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15-2025</a:t>
            </a:r>
          </a:p>
        </c:rich>
      </c:tx>
      <c:layout>
        <c:manualLayout>
          <c:xMode val="edge"/>
          <c:yMode val="edge"/>
          <c:x val="0.30090959717839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51568591052534"/>
          <c:y val="0.197810295820613"/>
          <c:w val="0.922034527566364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  <c:pt idx="11">
                  <c:v>Año 2025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3532</c:v>
                </c:pt>
                <c:pt idx="2">
                  <c:v>4208</c:v>
                </c:pt>
                <c:pt idx="3">
                  <c:v>6016</c:v>
                </c:pt>
                <c:pt idx="4">
                  <c:v>3545</c:v>
                </c:pt>
                <c:pt idx="5">
                  <c:v>2871</c:v>
                </c:pt>
                <c:pt idx="6">
                  <c:v>2181</c:v>
                </c:pt>
                <c:pt idx="7">
                  <c:v>2813</c:v>
                </c:pt>
                <c:pt idx="8">
                  <c:v>3161</c:v>
                </c:pt>
                <c:pt idx="9">
                  <c:v>3954</c:v>
                </c:pt>
                <c:pt idx="10">
                  <c:v>5157</c:v>
                </c:pt>
                <c:pt idx="11">
                  <c:v>6998</c:v>
                </c:pt>
              </c:numCache>
            </c:numRef>
          </c:val>
        </c:ser>
        <c:gapWidth val="150"/>
        <c:shape val="box"/>
        <c:axId val="30241055"/>
        <c:axId val="39491679"/>
        <c:axId val="0"/>
      </c:bar3DChart>
      <c:catAx>
        <c:axId val="3024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1679"/>
        <c:crossesAt val="0"/>
        <c:auto val="1"/>
        <c:lblAlgn val="ctr"/>
        <c:lblOffset val="100"/>
        <c:noMultiLvlLbl val="0"/>
      </c:catAx>
      <c:valAx>
        <c:axId val="3949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05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15-2025</a:t>
            </a:r>
          </a:p>
        </c:rich>
      </c:tx>
      <c:layout>
        <c:manualLayout>
          <c:xMode val="edge"/>
          <c:yMode val="edge"/>
          <c:x val="0.185434208872691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87281638809"/>
          <c:y val="0.220049961985446"/>
          <c:w val="0.941686565288425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3:$D$13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E$3:$E$13</c:f>
              <c:numCache>
                <c:formatCode>General</c:formatCode>
                <c:ptCount val="11"/>
                <c:pt idx="0">
                  <c:v>3837117110.78</c:v>
                </c:pt>
                <c:pt idx="1">
                  <c:v>6982360764.35</c:v>
                </c:pt>
                <c:pt idx="2">
                  <c:v>14272920683.03</c:v>
                </c:pt>
                <c:pt idx="3">
                  <c:v>17946601128.34</c:v>
                </c:pt>
                <c:pt idx="4">
                  <c:v>19467362942.9</c:v>
                </c:pt>
                <c:pt idx="5">
                  <c:v>21321100557.44</c:v>
                </c:pt>
                <c:pt idx="6">
                  <c:v>29919912442.19</c:v>
                </c:pt>
                <c:pt idx="7">
                  <c:v>38119910541.7</c:v>
                </c:pt>
                <c:pt idx="8">
                  <c:v>145660461677.72</c:v>
                </c:pt>
                <c:pt idx="9">
                  <c:v>484692173154.4</c:v>
                </c:pt>
                <c:pt idx="10">
                  <c:v>1162355099128.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96202"/>
        <c:axId val="45139604"/>
      </c:lineChart>
      <c:catAx>
        <c:axId val="24796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9604"/>
        <c:crossesAt val="0"/>
        <c:auto val="1"/>
        <c:lblAlgn val="ctr"/>
        <c:lblOffset val="100"/>
        <c:noMultiLvlLbl val="0"/>
      </c:catAx>
      <c:valAx>
        <c:axId val="4513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5772275983410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620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817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400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728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8.85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3" t="n">
        <v>3532</v>
      </c>
      <c r="D3" s="6" t="s">
        <v>3</v>
      </c>
      <c r="E3" s="4" t="n">
        <v>3837117110.78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6" t="s">
        <v>4</v>
      </c>
      <c r="B4" s="3" t="n">
        <v>4208</v>
      </c>
      <c r="D4" s="6" t="s">
        <v>4</v>
      </c>
      <c r="E4" s="4" t="n">
        <v>6982360764.35</v>
      </c>
      <c r="H4" s="5" t="n">
        <f aca="false">+(B4/B3)-1</f>
        <v>0.191392978482446</v>
      </c>
      <c r="I4" s="5" t="n">
        <f aca="false">+(E4/E3)-1</f>
        <v>0.819689251791078</v>
      </c>
    </row>
    <row r="5" customFormat="false" ht="12.75" hidden="false" customHeight="false" outlineLevel="0" collapsed="false">
      <c r="A5" s="6" t="s">
        <v>5</v>
      </c>
      <c r="B5" s="3" t="n">
        <v>6016</v>
      </c>
      <c r="D5" s="6" t="s">
        <v>5</v>
      </c>
      <c r="E5" s="4" t="n">
        <v>14272920683.03</v>
      </c>
      <c r="H5" s="5" t="n">
        <f aca="false">+(B5/B4)-1</f>
        <v>0.429657794676806</v>
      </c>
      <c r="I5" s="5" t="n">
        <f aca="false">+(E5/E4)-1</f>
        <v>1.04413967778686</v>
      </c>
    </row>
    <row r="6" customFormat="false" ht="12.75" hidden="false" customHeight="false" outlineLevel="0" collapsed="false">
      <c r="A6" s="6" t="s">
        <v>6</v>
      </c>
      <c r="B6" s="3" t="n">
        <v>3545</v>
      </c>
      <c r="D6" s="6" t="s">
        <v>6</v>
      </c>
      <c r="E6" s="4" t="n">
        <v>17946601128.34</v>
      </c>
      <c r="H6" s="5" t="n">
        <f aca="false">+(B6/B5)-1</f>
        <v>-0.410738031914894</v>
      </c>
      <c r="I6" s="5" t="n">
        <f aca="false">+(E6/E5)-1</f>
        <v>0.257388135679747</v>
      </c>
    </row>
    <row r="7" customFormat="false" ht="12.75" hidden="false" customHeight="false" outlineLevel="0" collapsed="false">
      <c r="A7" s="6" t="s">
        <v>7</v>
      </c>
      <c r="B7" s="3" t="n">
        <v>2871</v>
      </c>
      <c r="D7" s="6" t="s">
        <v>7</v>
      </c>
      <c r="E7" s="4" t="n">
        <v>19467362942.9</v>
      </c>
      <c r="H7" s="5" t="n">
        <f aca="false">+(B7/B6)-1</f>
        <v>-0.190126939351199</v>
      </c>
      <c r="I7" s="5" t="n">
        <f aca="false">+(E7/E6)-1</f>
        <v>0.0847381520146744</v>
      </c>
    </row>
    <row r="8" customFormat="false" ht="12.75" hidden="false" customHeight="false" outlineLevel="0" collapsed="false">
      <c r="A8" s="6" t="s">
        <v>8</v>
      </c>
      <c r="B8" s="3" t="n">
        <v>2181</v>
      </c>
      <c r="D8" s="6" t="s">
        <v>8</v>
      </c>
      <c r="E8" s="4" t="n">
        <v>21321100557.44</v>
      </c>
      <c r="H8" s="5" t="n">
        <f aca="false">+(B8/B7)-1</f>
        <v>-0.240334378265413</v>
      </c>
      <c r="I8" s="5" t="n">
        <f aca="false">+(E8/E7)-1</f>
        <v>0.0952228414283547</v>
      </c>
    </row>
    <row r="9" customFormat="false" ht="12.75" hidden="false" customHeight="false" outlineLevel="0" collapsed="false">
      <c r="A9" s="6" t="s">
        <v>9</v>
      </c>
      <c r="B9" s="3" t="n">
        <v>2813</v>
      </c>
      <c r="D9" s="6" t="s">
        <v>9</v>
      </c>
      <c r="E9" s="7" t="n">
        <v>29919912442.19</v>
      </c>
      <c r="H9" s="5" t="n">
        <f aca="false">+(B9/B8)-1</f>
        <v>0.289775332416323</v>
      </c>
      <c r="I9" s="5" t="n">
        <f aca="false">+(E9/E8)-1</f>
        <v>0.403300564226711</v>
      </c>
    </row>
    <row r="10" customFormat="false" ht="12.75" hidden="false" customHeight="false" outlineLevel="0" collapsed="false">
      <c r="A10" s="6" t="s">
        <v>10</v>
      </c>
      <c r="B10" s="3" t="n">
        <v>3161</v>
      </c>
      <c r="D10" s="6" t="s">
        <v>10</v>
      </c>
      <c r="E10" s="4" t="n">
        <v>38119910541.7</v>
      </c>
      <c r="H10" s="5" t="n">
        <f aca="false">+(B10/B9)-1</f>
        <v>0.123711340206186</v>
      </c>
      <c r="I10" s="5" t="n">
        <f aca="false">+(E10/E9)-1</f>
        <v>0.274064909626781</v>
      </c>
    </row>
    <row r="11" customFormat="false" ht="12.75" hidden="false" customHeight="false" outlineLevel="0" collapsed="false">
      <c r="A11" s="6" t="s">
        <v>11</v>
      </c>
      <c r="B11" s="3" t="n">
        <v>3954</v>
      </c>
      <c r="D11" s="6" t="s">
        <v>11</v>
      </c>
      <c r="E11" s="4" t="n">
        <v>145660461677.72</v>
      </c>
      <c r="H11" s="5" t="n">
        <f aca="false">+(B11/B10)-1</f>
        <v>0.250869977855109</v>
      </c>
      <c r="I11" s="5" t="n">
        <f aca="false">+(E11/E10)-1</f>
        <v>2.82111236904346</v>
      </c>
    </row>
    <row r="12" customFormat="false" ht="12.75" hidden="false" customHeight="false" outlineLevel="0" collapsed="false">
      <c r="A12" s="6" t="s">
        <v>12</v>
      </c>
      <c r="B12" s="3" t="n">
        <v>5157</v>
      </c>
      <c r="D12" s="6" t="s">
        <v>12</v>
      </c>
      <c r="E12" s="4" t="n">
        <v>484692173154.4</v>
      </c>
      <c r="H12" s="5" t="n">
        <f aca="false">+(B12/B11)-1</f>
        <v>0.304248861911988</v>
      </c>
      <c r="I12" s="5" t="n">
        <f aca="false">+(E12/E11)-1</f>
        <v>2.32754796718139</v>
      </c>
    </row>
    <row r="13" customFormat="false" ht="12.75" hidden="false" customHeight="false" outlineLevel="0" collapsed="false">
      <c r="A13" s="6" t="s">
        <v>13</v>
      </c>
      <c r="B13" s="3" t="n">
        <v>6998</v>
      </c>
      <c r="D13" s="6" t="s">
        <v>13</v>
      </c>
      <c r="E13" s="4" t="n">
        <v>1162355099128.06</v>
      </c>
      <c r="H13" s="5" t="n">
        <f aca="false">+(B13/B12)-1</f>
        <v>0.356990498351755</v>
      </c>
      <c r="I13" s="5" t="n">
        <f aca="false">+(E13/E12)-1</f>
        <v>1.39813053213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5-10-30T13:19:53Z</cp:lastPrinted>
  <dcterms:modified xsi:type="dcterms:W3CDTF">2025-10-21T16:43:57Z</dcterms:modified>
  <cp:revision>0</cp:revision>
  <dc:subject/>
  <dc:title/>
</cp:coreProperties>
</file>