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meses" sheetId="1" state="visible" r:id="rId2"/>
  </sheets>
  <definedNames>
    <definedName function="false" hidden="false" localSheetId="0" name="_xlnm.Print_Area" vbProcedure="false">'12 meses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74104027909927"/>
          <c:y val="0.0539514931529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364732001269"/>
          <c:y val="0.138096023758456"/>
          <c:w val="0.944180145892801"/>
          <c:h val="0.861903976241544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C$3:$C$13</c:f>
              <c:strCache>
                <c:ptCount val="11"/>
                <c:pt idx="0">
                  <c:v>Sep-24</c:v>
                </c:pt>
                <c:pt idx="1">
                  <c:v>Oct-24</c:v>
                </c:pt>
                <c:pt idx="2">
                  <c:v>Nov-24</c:v>
                </c:pt>
                <c:pt idx="3">
                  <c:v>Dec-24</c:v>
                </c:pt>
                <c:pt idx="4">
                  <c:v>Jan-25</c:v>
                </c:pt>
                <c:pt idx="5">
                  <c:v>Feb-25</c:v>
                </c:pt>
                <c:pt idx="6">
                  <c:v>Mar-25</c:v>
                </c:pt>
                <c:pt idx="7">
                  <c:v>Apr-25</c:v>
                </c:pt>
                <c:pt idx="8">
                  <c:v>May-25</c:v>
                </c:pt>
                <c:pt idx="9">
                  <c:v>Jun-25</c:v>
                </c:pt>
                <c:pt idx="10">
                  <c:v>Jul-25</c:v>
                </c:pt>
              </c:strCache>
            </c:strRef>
          </c:cat>
          <c:val>
            <c:numRef>
              <c:f>'12 meses'!$D$3:$D$13</c:f>
              <c:numCache>
                <c:formatCode>General</c:formatCode>
                <c:ptCount val="11"/>
                <c:pt idx="0">
                  <c:v>484692173154.4</c:v>
                </c:pt>
                <c:pt idx="1">
                  <c:v>635115211979.32</c:v>
                </c:pt>
                <c:pt idx="2">
                  <c:v>584653078712.58</c:v>
                </c:pt>
                <c:pt idx="3">
                  <c:v>819375338163.22</c:v>
                </c:pt>
                <c:pt idx="4">
                  <c:v>433177166493.68</c:v>
                </c:pt>
                <c:pt idx="5">
                  <c:v>541490432975.38</c:v>
                </c:pt>
                <c:pt idx="6">
                  <c:v>618541032112.08</c:v>
                </c:pt>
                <c:pt idx="7">
                  <c:v>727050754247.44</c:v>
                </c:pt>
                <c:pt idx="8">
                  <c:v>782636826225.47</c:v>
                </c:pt>
                <c:pt idx="9">
                  <c:v>827688723517.95</c:v>
                </c:pt>
                <c:pt idx="10">
                  <c:v>976906839579.51</c:v>
                </c:pt>
              </c:numCache>
            </c:numRef>
          </c:val>
        </c:ser>
        <c:axId val="47704237"/>
        <c:axId val="83012658"/>
      </c:areaChart>
      <c:catAx>
        <c:axId val="4770423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012658"/>
        <c:crossesAt val="0"/>
        <c:auto val="1"/>
        <c:lblAlgn val="ctr"/>
        <c:lblOffset val="100"/>
        <c:noMultiLvlLbl val="0"/>
      </c:catAx>
      <c:valAx>
        <c:axId val="830126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704237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46029012386567"/>
          <c:y val="0.0698071119275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3889253378822"/>
          <c:w val="1"/>
          <c:h val="0.8361107466211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A$3:$A$15</c:f>
              <c:strCache>
                <c:ptCount val="13"/>
                <c:pt idx="0">
                  <c:v>Sep-24</c:v>
                </c:pt>
                <c:pt idx="1">
                  <c:v>Oct-24</c:v>
                </c:pt>
                <c:pt idx="2">
                  <c:v>Nov-24</c:v>
                </c:pt>
                <c:pt idx="3">
                  <c:v>Dec-24</c:v>
                </c:pt>
                <c:pt idx="4">
                  <c:v>Jan-25</c:v>
                </c:pt>
                <c:pt idx="5">
                  <c:v>Feb-25</c:v>
                </c:pt>
                <c:pt idx="6">
                  <c:v>Mar-25</c:v>
                </c:pt>
                <c:pt idx="7">
                  <c:v>Apr-25</c:v>
                </c:pt>
                <c:pt idx="8">
                  <c:v>May-25</c:v>
                </c:pt>
                <c:pt idx="9">
                  <c:v>Jun-25</c:v>
                </c:pt>
                <c:pt idx="10">
                  <c:v>Jul-25</c:v>
                </c:pt>
                <c:pt idx="11">
                  <c:v>Aug-25</c:v>
                </c:pt>
                <c:pt idx="12">
                  <c:v>Sep-25</c:v>
                </c:pt>
              </c:strCache>
            </c:strRef>
          </c:cat>
          <c:val>
            <c:numRef>
              <c:f>'12 meses'!$B$3:$B$15</c:f>
              <c:numCache>
                <c:formatCode>General</c:formatCode>
                <c:ptCount val="13"/>
                <c:pt idx="0">
                  <c:v>5157</c:v>
                </c:pt>
                <c:pt idx="1">
                  <c:v>5987</c:v>
                </c:pt>
                <c:pt idx="2">
                  <c:v>5755</c:v>
                </c:pt>
                <c:pt idx="3">
                  <c:v>7667</c:v>
                </c:pt>
                <c:pt idx="4">
                  <c:v>3645</c:v>
                </c:pt>
                <c:pt idx="5">
                  <c:v>4293</c:v>
                </c:pt>
                <c:pt idx="6">
                  <c:v>4747</c:v>
                </c:pt>
                <c:pt idx="7">
                  <c:v>5471</c:v>
                </c:pt>
                <c:pt idx="8">
                  <c:v>5610</c:v>
                </c:pt>
                <c:pt idx="9">
                  <c:v>5762</c:v>
                </c:pt>
                <c:pt idx="10">
                  <c:v>6651</c:v>
                </c:pt>
                <c:pt idx="11">
                  <c:v>6370</c:v>
                </c:pt>
                <c:pt idx="12">
                  <c:v>6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08286"/>
        <c:axId val="68452362"/>
      </c:lineChart>
      <c:catAx>
        <c:axId val="77508286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452362"/>
        <c:crossesAt val="0"/>
        <c:auto val="1"/>
        <c:lblAlgn val="ctr"/>
        <c:lblOffset val="100"/>
        <c:noMultiLvlLbl val="0"/>
      </c:catAx>
      <c:valAx>
        <c:axId val="6845236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0828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35</xdr:row>
      <xdr:rowOff>66600</xdr:rowOff>
    </xdr:from>
    <xdr:to>
      <xdr:col>4</xdr:col>
      <xdr:colOff>302760</xdr:colOff>
      <xdr:row>48</xdr:row>
      <xdr:rowOff>143280</xdr:rowOff>
    </xdr:to>
    <xdr:graphicFrame>
      <xdr:nvGraphicFramePr>
        <xdr:cNvPr id="0" name="Gráfico 2"/>
        <xdr:cNvGraphicFramePr/>
      </xdr:nvGraphicFramePr>
      <xdr:xfrm>
        <a:off x="130320" y="5743440"/>
        <a:ext cx="45399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16</xdr:row>
      <xdr:rowOff>105120</xdr:rowOff>
    </xdr:from>
    <xdr:to>
      <xdr:col>5</xdr:col>
      <xdr:colOff>403200</xdr:colOff>
      <xdr:row>33</xdr:row>
      <xdr:rowOff>95400</xdr:rowOff>
    </xdr:to>
    <xdr:graphicFrame>
      <xdr:nvGraphicFramePr>
        <xdr:cNvPr id="1" name="Gráfico 1"/>
        <xdr:cNvGraphicFramePr/>
      </xdr:nvGraphicFramePr>
      <xdr:xfrm>
        <a:off x="40320" y="2705400"/>
        <a:ext cx="5434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25.7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10"/>
      <c r="F2" s="10"/>
      <c r="G2" s="0"/>
      <c r="H2" s="0"/>
    </row>
    <row r="3" customFormat="false" ht="12.75" hidden="false" customHeight="false" outlineLevel="0" collapsed="false">
      <c r="A3" s="1" t="n">
        <v>45536</v>
      </c>
      <c r="B3" s="11" t="n">
        <v>5157</v>
      </c>
      <c r="C3" s="1" t="n">
        <v>45536</v>
      </c>
      <c r="D3" s="9" t="n">
        <v>484692173154.4</v>
      </c>
      <c r="E3" s="10" t="e">
        <f aca="false">(B3/#REF!)-1</f>
        <v>#VALUE!</v>
      </c>
      <c r="F3" s="10" t="e">
        <f aca="false">(D3/#REF!)-1</f>
        <v>#VALUE!</v>
      </c>
      <c r="G3" s="0"/>
      <c r="H3" s="0"/>
    </row>
    <row r="4" customFormat="false" ht="12.75" hidden="false" customHeight="false" outlineLevel="0" collapsed="false">
      <c r="A4" s="1" t="n">
        <v>45566</v>
      </c>
      <c r="B4" s="11" t="n">
        <v>5987</v>
      </c>
      <c r="C4" s="1" t="n">
        <v>45566</v>
      </c>
      <c r="D4" s="9" t="n">
        <v>635115211979.32</v>
      </c>
      <c r="E4" s="10" t="n">
        <f aca="false">(B4/B3)-1</f>
        <v>0.160946286600737</v>
      </c>
      <c r="F4" s="10" t="n">
        <f aca="false">(D4/D3)-1</f>
        <v>0.31034757142035</v>
      </c>
      <c r="G4" s="0"/>
      <c r="H4" s="0"/>
    </row>
    <row r="5" customFormat="false" ht="12.75" hidden="false" customHeight="false" outlineLevel="0" collapsed="false">
      <c r="A5" s="1" t="n">
        <v>45597</v>
      </c>
      <c r="B5" s="11" t="n">
        <v>5755</v>
      </c>
      <c r="C5" s="1" t="n">
        <v>45597</v>
      </c>
      <c r="D5" s="9" t="n">
        <v>584653078712.58</v>
      </c>
      <c r="E5" s="10" t="n">
        <f aca="false">(B5/B4)-1</f>
        <v>-0.038750626357107</v>
      </c>
      <c r="F5" s="10" t="n">
        <f aca="false">(D5/D4)-1</f>
        <v>-0.0794535106622247</v>
      </c>
      <c r="G5" s="0"/>
      <c r="H5" s="0"/>
    </row>
    <row r="6" customFormat="false" ht="12.75" hidden="false" customHeight="false" outlineLevel="0" collapsed="false">
      <c r="A6" s="1" t="n">
        <v>45627</v>
      </c>
      <c r="B6" s="11" t="n">
        <v>7667</v>
      </c>
      <c r="C6" s="1" t="n">
        <v>45627</v>
      </c>
      <c r="D6" s="9" t="n">
        <v>819375338163.22</v>
      </c>
      <c r="E6" s="10" t="n">
        <f aca="false">(B6/B5)-1</f>
        <v>0.332232841007819</v>
      </c>
      <c r="F6" s="10" t="n">
        <f aca="false">(D6/D5)-1</f>
        <v>0.401472716037866</v>
      </c>
      <c r="G6" s="0"/>
      <c r="H6" s="0"/>
    </row>
    <row r="7" customFormat="false" ht="12.75" hidden="false" customHeight="false" outlineLevel="0" collapsed="false">
      <c r="A7" s="1" t="n">
        <v>45658</v>
      </c>
      <c r="B7" s="11" t="n">
        <v>3645</v>
      </c>
      <c r="C7" s="1" t="n">
        <v>45658</v>
      </c>
      <c r="D7" s="9" t="n">
        <v>433177166493.68</v>
      </c>
      <c r="E7" s="10" t="n">
        <f aca="false">(B7/B6)-1</f>
        <v>-0.524585887570106</v>
      </c>
      <c r="F7" s="10" t="n">
        <f aca="false">(D7/D6)-1</f>
        <v>-0.4713324329913</v>
      </c>
      <c r="G7" s="0"/>
      <c r="H7" s="0"/>
    </row>
    <row r="8" customFormat="false" ht="12.75" hidden="false" customHeight="false" outlineLevel="0" collapsed="false">
      <c r="A8" s="1" t="n">
        <v>45689</v>
      </c>
      <c r="B8" s="11" t="n">
        <v>4293</v>
      </c>
      <c r="C8" s="1" t="n">
        <v>45689</v>
      </c>
      <c r="D8" s="9" t="n">
        <v>541490432975.38</v>
      </c>
      <c r="E8" s="10" t="n">
        <f aca="false">(B8/B7)-1</f>
        <v>0.177777777777778</v>
      </c>
      <c r="F8" s="10" t="n">
        <f aca="false">(D8/D7)-1</f>
        <v>0.250043803920769</v>
      </c>
      <c r="G8" s="0"/>
      <c r="H8" s="12"/>
      <c r="J8" s="10"/>
    </row>
    <row r="9" customFormat="false" ht="12.75" hidden="false" customHeight="false" outlineLevel="0" collapsed="false">
      <c r="A9" s="1" t="n">
        <v>45717</v>
      </c>
      <c r="B9" s="11" t="n">
        <v>4747</v>
      </c>
      <c r="C9" s="1" t="n">
        <v>45717</v>
      </c>
      <c r="D9" s="9" t="n">
        <v>618541032112.08</v>
      </c>
      <c r="E9" s="10" t="n">
        <f aca="false">(B9/B8)-1</f>
        <v>0.105753552294433</v>
      </c>
      <c r="F9" s="10" t="n">
        <f aca="false">(D9/D8)-1</f>
        <v>0.14229355579437</v>
      </c>
      <c r="G9" s="0"/>
      <c r="H9" s="0"/>
    </row>
    <row r="10" customFormat="false" ht="12.75" hidden="false" customHeight="false" outlineLevel="0" collapsed="false">
      <c r="A10" s="1" t="n">
        <v>45748</v>
      </c>
      <c r="B10" s="11" t="n">
        <v>5471</v>
      </c>
      <c r="C10" s="1" t="n">
        <v>45748</v>
      </c>
      <c r="D10" s="9" t="n">
        <v>727050754247.44</v>
      </c>
      <c r="E10" s="10" t="n">
        <f aca="false">(B10/B9)-1</f>
        <v>0.152517379397514</v>
      </c>
      <c r="F10" s="10" t="n">
        <f aca="false">(D10/D9)-1</f>
        <v>0.175428494638167</v>
      </c>
      <c r="G10" s="0"/>
      <c r="H10" s="10"/>
      <c r="J10" s="10"/>
    </row>
    <row r="11" customFormat="false" ht="12.75" hidden="false" customHeight="false" outlineLevel="0" collapsed="false">
      <c r="A11" s="1" t="n">
        <v>45778</v>
      </c>
      <c r="B11" s="11" t="n">
        <v>5610</v>
      </c>
      <c r="C11" s="1" t="n">
        <v>45778</v>
      </c>
      <c r="D11" s="9" t="n">
        <v>782636826225.47</v>
      </c>
      <c r="E11" s="10" t="n">
        <f aca="false">(B11/B10)-1</f>
        <v>0.0254066898190459</v>
      </c>
      <c r="F11" s="10" t="n">
        <f aca="false">(D11/D10)-1</f>
        <v>0.076454183773685</v>
      </c>
      <c r="G11" s="0"/>
      <c r="H11" s="10"/>
      <c r="J11" s="10"/>
    </row>
    <row r="12" customFormat="false" ht="12.75" hidden="false" customHeight="false" outlineLevel="0" collapsed="false">
      <c r="A12" s="1" t="n">
        <v>45809</v>
      </c>
      <c r="B12" s="11" t="n">
        <v>5762</v>
      </c>
      <c r="C12" s="1" t="n">
        <v>45809</v>
      </c>
      <c r="D12" s="9" t="n">
        <v>827688723517.95</v>
      </c>
      <c r="E12" s="10" t="n">
        <f aca="false">(B12/B11)-1</f>
        <v>0.0270944741532977</v>
      </c>
      <c r="F12" s="10" t="n">
        <f aca="false">(D12/D11)-1</f>
        <v>0.057564244082096</v>
      </c>
    </row>
    <row r="13" customFormat="false" ht="12.75" hidden="false" customHeight="false" outlineLevel="0" collapsed="false">
      <c r="A13" s="1" t="n">
        <v>45839</v>
      </c>
      <c r="B13" s="11" t="n">
        <v>6651</v>
      </c>
      <c r="C13" s="1" t="n">
        <v>45839</v>
      </c>
      <c r="D13" s="9" t="n">
        <v>976906839579.51</v>
      </c>
      <c r="E13" s="10" t="n">
        <f aca="false">(B13/B12)-1</f>
        <v>0.154286706004859</v>
      </c>
      <c r="F13" s="10" t="n">
        <f aca="false">(D13/D12)-1</f>
        <v>0.1802828911663</v>
      </c>
      <c r="H13" s="2" t="n">
        <v>49</v>
      </c>
    </row>
    <row r="14" customFormat="false" ht="12.75" hidden="false" customHeight="false" outlineLevel="0" collapsed="false">
      <c r="A14" s="1" t="n">
        <v>45870</v>
      </c>
      <c r="B14" s="11" t="n">
        <v>6370</v>
      </c>
      <c r="C14" s="1" t="n">
        <v>45870</v>
      </c>
      <c r="D14" s="13" t="n">
        <v>1048201604201.43</v>
      </c>
      <c r="E14" s="10" t="n">
        <f aca="false">(B14/B13)-1</f>
        <v>-0.042249285821681</v>
      </c>
      <c r="F14" s="10" t="n">
        <f aca="false">(D14/D13)-1</f>
        <v>0.072980105915327</v>
      </c>
    </row>
    <row r="15" customFormat="false" ht="12.75" hidden="false" customHeight="false" outlineLevel="0" collapsed="false">
      <c r="A15" s="1" t="n">
        <v>45901</v>
      </c>
      <c r="B15" s="11" t="n">
        <v>6998</v>
      </c>
      <c r="C15" s="1" t="n">
        <v>45901</v>
      </c>
      <c r="D15" s="9" t="n">
        <v>1162355099128.06</v>
      </c>
      <c r="E15" s="10" t="n">
        <f aca="false">(B15/B14)-1</f>
        <v>0.0985871271585557</v>
      </c>
      <c r="F15" s="10" t="n">
        <f aca="false">(D15/D14)-1</f>
        <v>0.108904140643438</v>
      </c>
    </row>
    <row r="19" customFormat="false" ht="12.75" hidden="false" customHeight="false" outlineLevel="0" collapsed="false">
      <c r="K19" s="14"/>
    </row>
    <row r="20" customFormat="false" ht="12.75" hidden="false" customHeight="false" outlineLevel="0" collapsed="false">
      <c r="G20" s="1"/>
      <c r="H20" s="15"/>
    </row>
    <row r="21" customFormat="false" ht="12.75" hidden="false" customHeight="false" outlineLevel="0" collapsed="false">
      <c r="G21" s="1"/>
      <c r="H21" s="15"/>
    </row>
    <row r="22" customFormat="false" ht="12.75" hidden="false" customHeight="false" outlineLevel="0" collapsed="false">
      <c r="G22" s="1"/>
      <c r="H22" s="15"/>
    </row>
    <row r="23" customFormat="false" ht="12.75" hidden="false" customHeight="false" outlineLevel="0" collapsed="false">
      <c r="G23" s="1"/>
      <c r="H23" s="15"/>
    </row>
    <row r="24" customFormat="false" ht="12.75" hidden="false" customHeight="false" outlineLevel="0" collapsed="false">
      <c r="G24" s="1"/>
      <c r="H24" s="15"/>
    </row>
    <row r="25" customFormat="false" ht="12.75" hidden="false" customHeight="false" outlineLevel="0" collapsed="false">
      <c r="G25" s="1"/>
      <c r="H25" s="15"/>
    </row>
    <row r="26" customFormat="false" ht="12.75" hidden="false" customHeight="false" outlineLevel="0" collapsed="false">
      <c r="G26" s="1"/>
      <c r="H26" s="15"/>
    </row>
    <row r="27" customFormat="false" ht="12.75" hidden="false" customHeight="false" outlineLevel="0" collapsed="false">
      <c r="G27" s="1"/>
      <c r="H27" s="15"/>
    </row>
    <row r="28" customFormat="false" ht="12.75" hidden="false" customHeight="false" outlineLevel="0" collapsed="false">
      <c r="G28" s="1"/>
      <c r="H28" s="15"/>
    </row>
    <row r="29" customFormat="false" ht="12.75" hidden="false" customHeight="false" outlineLevel="0" collapsed="false">
      <c r="G29" s="1"/>
      <c r="H29" s="15"/>
    </row>
    <row r="30" customFormat="false" ht="12.75" hidden="false" customHeight="false" outlineLevel="0" collapsed="false">
      <c r="G30" s="1"/>
      <c r="H30" s="15"/>
    </row>
    <row r="31" customFormat="false" ht="12.75" hidden="false" customHeight="false" outlineLevel="0" collapsed="false">
      <c r="G31" s="1"/>
      <c r="H31" s="15"/>
    </row>
    <row r="32" customFormat="false" ht="12.75" hidden="false" customHeight="false" outlineLevel="0" collapsed="false">
      <c r="G32" s="1"/>
      <c r="H32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aaaa aaaa</cp:lastModifiedBy>
  <cp:lastPrinted>2024-07-22T14:31:35Z</cp:lastPrinted>
  <dcterms:modified xsi:type="dcterms:W3CDTF">2025-10-21T16:31:14Z</dcterms:modified>
  <cp:revision>0</cp:revision>
  <dc:subject/>
  <dc:title/>
</cp:coreProperties>
</file>