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9 meses 2009-2024 de escrituras con hipotecas 
</a:t>
            </a:r>
          </a:p>
        </c:rich>
      </c:tx>
      <c:layout>
        <c:manualLayout>
          <c:xMode val="edge"/>
          <c:yMode val="edge"/>
          <c:x val="0.116160849772382"/>
          <c:y val="0.0484071162598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81790591806"/>
          <c:y val="0.274031168114743"/>
          <c:w val="0.945220030349014"/>
          <c:h val="0.7160391670114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3:$A$18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brero!$B$3:$B$18</c:f>
              <c:numCache>
                <c:formatCode>General</c:formatCode>
                <c:ptCount val="16"/>
                <c:pt idx="0">
                  <c:v>4355</c:v>
                </c:pt>
                <c:pt idx="1">
                  <c:v>6734</c:v>
                </c:pt>
                <c:pt idx="2">
                  <c:v>8332</c:v>
                </c:pt>
                <c:pt idx="3">
                  <c:v>6426</c:v>
                </c:pt>
                <c:pt idx="4">
                  <c:v>3228</c:v>
                </c:pt>
                <c:pt idx="5">
                  <c:v>3200</c:v>
                </c:pt>
                <c:pt idx="6">
                  <c:v>2846</c:v>
                </c:pt>
                <c:pt idx="7">
                  <c:v>3754</c:v>
                </c:pt>
                <c:pt idx="8">
                  <c:v>9893</c:v>
                </c:pt>
                <c:pt idx="9">
                  <c:v>11838</c:v>
                </c:pt>
                <c:pt idx="10">
                  <c:v>2192</c:v>
                </c:pt>
                <c:pt idx="11">
                  <c:v>746</c:v>
                </c:pt>
                <c:pt idx="12">
                  <c:v>1121</c:v>
                </c:pt>
                <c:pt idx="13">
                  <c:v>1032</c:v>
                </c:pt>
                <c:pt idx="14">
                  <c:v>1130</c:v>
                </c:pt>
                <c:pt idx="15">
                  <c:v>1970</c:v>
                </c:pt>
              </c:numCache>
            </c:numRef>
          </c:val>
        </c:ser>
        <c:gapWidth val="150"/>
        <c:overlap val="0"/>
        <c:axId val="71285842"/>
        <c:axId val="26311191"/>
      </c:barChart>
      <c:catAx>
        <c:axId val="7128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1191"/>
        <c:crossesAt val="0"/>
        <c:auto val="1"/>
        <c:lblAlgn val="ctr"/>
        <c:lblOffset val="100"/>
        <c:noMultiLvlLbl val="0"/>
      </c:catAx>
      <c:valAx>
        <c:axId val="263111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5842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14480</xdr:rowOff>
    </xdr:from>
    <xdr:to>
      <xdr:col>7</xdr:col>
      <xdr:colOff>303480</xdr:colOff>
      <xdr:row>34</xdr:row>
      <xdr:rowOff>133560</xdr:rowOff>
    </xdr:to>
    <xdr:graphicFrame>
      <xdr:nvGraphicFramePr>
        <xdr:cNvPr id="0" name="Chart 48"/>
        <xdr:cNvGraphicFramePr/>
      </xdr:nvGraphicFramePr>
      <xdr:xfrm>
        <a:off x="19800" y="3029040"/>
        <a:ext cx="4744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3" customFormat="false" ht="12.75" hidden="false" customHeight="false" outlineLevel="0" collapsed="false">
      <c r="A3" s="5" t="n">
        <v>2009</v>
      </c>
      <c r="B3" s="6" t="n">
        <v>4355</v>
      </c>
      <c r="E3" s="7" t="e">
        <f aca="false">(B3/#REF!)-1</f>
        <v>#VALUE!</v>
      </c>
      <c r="G3" s="5" t="n">
        <v>2009</v>
      </c>
      <c r="H3" s="8"/>
      <c r="I3" s="9"/>
    </row>
    <row r="4" customFormat="false" ht="12.75" hidden="false" customHeight="false" outlineLevel="0" collapsed="false">
      <c r="A4" s="5" t="n">
        <v>2010</v>
      </c>
      <c r="B4" s="6" t="n">
        <v>6734</v>
      </c>
      <c r="E4" s="7" t="n">
        <f aca="false">(B4/B3)-1</f>
        <v>0.546268656716418</v>
      </c>
      <c r="G4" s="5" t="n">
        <v>2010</v>
      </c>
      <c r="H4" s="10"/>
      <c r="I4" s="9"/>
    </row>
    <row r="5" customFormat="false" ht="12.75" hidden="false" customHeight="false" outlineLevel="0" collapsed="false">
      <c r="A5" s="5" t="n">
        <v>2011</v>
      </c>
      <c r="B5" s="6" t="n">
        <v>8332</v>
      </c>
      <c r="E5" s="7" t="n">
        <f aca="false">(B5/B4)-1</f>
        <v>0.237303237303237</v>
      </c>
      <c r="G5" s="5" t="n">
        <v>2011</v>
      </c>
      <c r="H5" s="8"/>
      <c r="I5" s="9"/>
    </row>
    <row r="6" customFormat="false" ht="12.75" hidden="false" customHeight="false" outlineLevel="0" collapsed="false">
      <c r="A6" s="5" t="n">
        <v>2012</v>
      </c>
      <c r="B6" s="6" t="n">
        <v>6426</v>
      </c>
      <c r="E6" s="7" t="n">
        <f aca="false">(B6/B5)-1</f>
        <v>-0.228756601056169</v>
      </c>
      <c r="G6" s="5" t="n">
        <v>2012</v>
      </c>
      <c r="H6" s="8"/>
      <c r="I6" s="9"/>
    </row>
    <row r="7" customFormat="false" ht="12.75" hidden="false" customHeight="false" outlineLevel="0" collapsed="false">
      <c r="A7" s="5" t="n">
        <v>2013</v>
      </c>
      <c r="B7" s="6" t="n">
        <v>3228</v>
      </c>
      <c r="E7" s="7" t="n">
        <f aca="false">(B7/B6)-1</f>
        <v>-0.497665732959851</v>
      </c>
      <c r="G7" s="5" t="n">
        <v>2013</v>
      </c>
      <c r="H7" s="8"/>
      <c r="I7" s="9"/>
    </row>
    <row r="8" customFormat="false" ht="12.75" hidden="false" customHeight="false" outlineLevel="0" collapsed="false">
      <c r="A8" s="5" t="n">
        <v>2014</v>
      </c>
      <c r="B8" s="6" t="n">
        <v>3200</v>
      </c>
      <c r="E8" s="7" t="n">
        <f aca="false">(B8/B7)-1</f>
        <v>-0.00867410161090454</v>
      </c>
      <c r="G8" s="5" t="n">
        <v>2014</v>
      </c>
      <c r="H8" s="8"/>
      <c r="I8" s="9"/>
      <c r="K8" s="6"/>
    </row>
    <row r="9" customFormat="false" ht="12.75" hidden="false" customHeight="false" outlineLevel="0" collapsed="false">
      <c r="A9" s="5" t="n">
        <v>2015</v>
      </c>
      <c r="B9" s="6" t="n">
        <v>2846</v>
      </c>
      <c r="E9" s="7" t="n">
        <f aca="false">(B9/B8)-1</f>
        <v>-0.110625</v>
      </c>
      <c r="G9" s="5" t="n">
        <v>2015</v>
      </c>
      <c r="H9" s="8"/>
      <c r="I9" s="9"/>
      <c r="K9" s="6"/>
    </row>
    <row r="10" customFormat="false" ht="12.75" hidden="false" customHeight="false" outlineLevel="0" collapsed="false">
      <c r="A10" s="5" t="n">
        <v>2016</v>
      </c>
      <c r="B10" s="6" t="n">
        <v>3754</v>
      </c>
      <c r="E10" s="7" t="n">
        <f aca="false">(B10/B9)-1</f>
        <v>0.319044272663387</v>
      </c>
      <c r="G10" s="5" t="n">
        <v>2016</v>
      </c>
      <c r="H10" s="8"/>
      <c r="I10" s="9"/>
      <c r="K10" s="8"/>
    </row>
    <row r="11" customFormat="false" ht="12.75" hidden="false" customHeight="false" outlineLevel="0" collapsed="false">
      <c r="A11" s="5" t="n">
        <v>2017</v>
      </c>
      <c r="B11" s="6" t="n">
        <v>9893</v>
      </c>
      <c r="E11" s="7" t="n">
        <f aca="false">(B11/B10)-1</f>
        <v>1.63532232285562</v>
      </c>
      <c r="H11" s="11"/>
      <c r="I11" s="9"/>
      <c r="K11" s="8"/>
    </row>
    <row r="12" customFormat="false" ht="12.75" hidden="false" customHeight="false" outlineLevel="0" collapsed="false">
      <c r="A12" s="5" t="n">
        <v>2018</v>
      </c>
      <c r="B12" s="6" t="n">
        <v>11838</v>
      </c>
      <c r="E12" s="7" t="n">
        <f aca="false">(B12/B11)-1</f>
        <v>0.196603659152936</v>
      </c>
      <c r="H12" s="12"/>
      <c r="I12" s="9"/>
      <c r="K12" s="8"/>
    </row>
    <row r="13" customFormat="false" ht="12.75" hidden="false" customHeight="false" outlineLevel="0" collapsed="false">
      <c r="A13" s="5" t="n">
        <v>2019</v>
      </c>
      <c r="B13" s="6" t="n">
        <v>2192</v>
      </c>
      <c r="E13" s="7" t="n">
        <f aca="false">(B13/B12)-1</f>
        <v>-0.814833586754519</v>
      </c>
      <c r="H13" s="12"/>
      <c r="I13" s="9"/>
      <c r="K13" s="10"/>
    </row>
    <row r="14" customFormat="false" ht="12.75" hidden="false" customHeight="false" outlineLevel="0" collapsed="false">
      <c r="A14" s="5" t="n">
        <v>2020</v>
      </c>
      <c r="B14" s="6" t="n">
        <v>746</v>
      </c>
      <c r="E14" s="7" t="n">
        <f aca="false">(B14/B13)-1</f>
        <v>-0.659671532846715</v>
      </c>
      <c r="K14" s="10"/>
    </row>
    <row r="15" customFormat="false" ht="12.75" hidden="false" customHeight="false" outlineLevel="0" collapsed="false">
      <c r="A15" s="5" t="n">
        <v>2021</v>
      </c>
      <c r="B15" s="6" t="n">
        <v>1121</v>
      </c>
      <c r="E15" s="7" t="n">
        <f aca="false">(B15/B14)-1</f>
        <v>0.502680965147453</v>
      </c>
    </row>
    <row r="16" customFormat="false" ht="12.75" hidden="false" customHeight="false" outlineLevel="0" collapsed="false">
      <c r="A16" s="5" t="n">
        <v>2022</v>
      </c>
      <c r="B16" s="6" t="n">
        <v>1032</v>
      </c>
      <c r="E16" s="7" t="n">
        <f aca="false">(B16/B15)-1</f>
        <v>-0.0793933987511151</v>
      </c>
    </row>
    <row r="17" customFormat="false" ht="12.75" hidden="false" customHeight="false" outlineLevel="0" collapsed="false">
      <c r="A17" s="5" t="n">
        <v>2023</v>
      </c>
      <c r="B17" s="6" t="n">
        <v>1130</v>
      </c>
      <c r="E17" s="7" t="n">
        <f aca="false">(B17/B16)-1</f>
        <v>0.0949612403100775</v>
      </c>
    </row>
    <row r="18" customFormat="false" ht="12.75" hidden="false" customHeight="false" outlineLevel="0" collapsed="false">
      <c r="A18" s="5" t="n">
        <v>2024</v>
      </c>
      <c r="B18" s="6" t="n">
        <v>1970</v>
      </c>
      <c r="E18" s="7" t="n">
        <f aca="false">(B18/B17)-1</f>
        <v>0.743362831858407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12:02Z</cp:lastPrinted>
  <dcterms:modified xsi:type="dcterms:W3CDTF">2024-10-22T19:00:57Z</dcterms:modified>
  <cp:revision>0</cp:revision>
  <dc:subject/>
  <dc:title/>
</cp:coreProperties>
</file>