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12-2022</a:t>
            </a:r>
          </a:p>
        </c:rich>
      </c:tx>
      <c:layout>
        <c:manualLayout>
          <c:xMode val="edge"/>
          <c:yMode val="edge"/>
          <c:x val="0.30092295859505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61453659787207"/>
          <c:y val="0.197810295820613"/>
          <c:w val="0.921035764645558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3254</c:v>
                </c:pt>
                <c:pt idx="2">
                  <c:v>3237</c:v>
                </c:pt>
                <c:pt idx="3">
                  <c:v>3102</c:v>
                </c:pt>
                <c:pt idx="4">
                  <c:v>3532</c:v>
                </c:pt>
                <c:pt idx="5">
                  <c:v>4208</c:v>
                </c:pt>
                <c:pt idx="6">
                  <c:v>6016</c:v>
                </c:pt>
                <c:pt idx="7">
                  <c:v>3545</c:v>
                </c:pt>
                <c:pt idx="8">
                  <c:v>2871</c:v>
                </c:pt>
                <c:pt idx="9">
                  <c:v>2181</c:v>
                </c:pt>
                <c:pt idx="10">
                  <c:v>2813</c:v>
                </c:pt>
                <c:pt idx="11">
                  <c:v>3161</c:v>
                </c:pt>
              </c:numCache>
            </c:numRef>
          </c:val>
        </c:ser>
        <c:gapWidth val="150"/>
        <c:shape val="box"/>
        <c:axId val="93734252"/>
        <c:axId val="30374602"/>
        <c:axId val="0"/>
      </c:bar3DChart>
      <c:catAx>
        <c:axId val="9373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4602"/>
        <c:crossesAt val="0"/>
        <c:auto val="1"/>
        <c:lblAlgn val="ctr"/>
        <c:lblOffset val="100"/>
        <c:noMultiLvlLbl val="0"/>
      </c:catAx>
      <c:valAx>
        <c:axId val="3037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4252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12-2022</a:t>
            </a:r>
          </a:p>
        </c:rich>
      </c:tx>
      <c:layout>
        <c:manualLayout>
          <c:xMode val="edge"/>
          <c:yMode val="edge"/>
          <c:x val="0.18483782727628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29490686466"/>
          <c:y val="0.220049961985446"/>
          <c:w val="0.941122834440537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/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1">
                  <c:v>1483726463.91</c:v>
                </c:pt>
                <c:pt idx="2">
                  <c:v>1881658943.57</c:v>
                </c:pt>
                <c:pt idx="3">
                  <c:v>2698854674.17</c:v>
                </c:pt>
                <c:pt idx="4">
                  <c:v>3837117110.78</c:v>
                </c:pt>
                <c:pt idx="5">
                  <c:v>6982360764.35</c:v>
                </c:pt>
                <c:pt idx="6">
                  <c:v>14272920683.03</c:v>
                </c:pt>
                <c:pt idx="7">
                  <c:v>17946601128.34</c:v>
                </c:pt>
                <c:pt idx="8">
                  <c:v>19467362942.9</c:v>
                </c:pt>
                <c:pt idx="9">
                  <c:v>21321100557.44</c:v>
                </c:pt>
                <c:pt idx="10">
                  <c:v>29919912442.19</c:v>
                </c:pt>
                <c:pt idx="11">
                  <c:v>38119910541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813513"/>
        <c:axId val="10236376"/>
      </c:lineChart>
      <c:catAx>
        <c:axId val="90813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6376"/>
        <c:crossesAt val="0"/>
        <c:auto val="1"/>
        <c:lblAlgn val="ctr"/>
        <c:lblOffset val="100"/>
        <c:noMultiLvlLbl val="0"/>
      </c:catAx>
      <c:valAx>
        <c:axId val="1023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347531587859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51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616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364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5270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5.99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3" t="n">
        <v>3254</v>
      </c>
      <c r="D3" s="6" t="s">
        <v>3</v>
      </c>
      <c r="E3" s="4" t="n">
        <v>1483726463.91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3237</v>
      </c>
      <c r="D4" s="6" t="s">
        <v>4</v>
      </c>
      <c r="E4" s="4" t="n">
        <v>1881658943.57</v>
      </c>
      <c r="H4" s="5" t="n">
        <f aca="false">+(B4/B3)-1</f>
        <v>-0.00522433927473875</v>
      </c>
      <c r="I4" s="5" t="n">
        <f aca="false">+(E4/E3)-1</f>
        <v>0.268198006397585</v>
      </c>
    </row>
    <row r="5" customFormat="false" ht="12.75" hidden="false" customHeight="false" outlineLevel="0" collapsed="false">
      <c r="A5" s="6" t="s">
        <v>5</v>
      </c>
      <c r="B5" s="3" t="n">
        <v>3102</v>
      </c>
      <c r="D5" s="6" t="s">
        <v>5</v>
      </c>
      <c r="E5" s="4" t="n">
        <v>2698854674.17</v>
      </c>
      <c r="H5" s="5" t="n">
        <f aca="false">+(B5/B4)-1</f>
        <v>-0.0417052826691381</v>
      </c>
      <c r="I5" s="5" t="n">
        <f aca="false">+(E5/E4)-1</f>
        <v>0.434295350596089</v>
      </c>
    </row>
    <row r="6" customFormat="false" ht="12.75" hidden="false" customHeight="false" outlineLevel="0" collapsed="false">
      <c r="A6" s="6" t="s">
        <v>6</v>
      </c>
      <c r="B6" s="3" t="n">
        <v>3532</v>
      </c>
      <c r="D6" s="6" t="s">
        <v>6</v>
      </c>
      <c r="E6" s="4" t="n">
        <v>3837117110.78</v>
      </c>
      <c r="H6" s="5" t="n">
        <f aca="false">+(B6/B5)-1</f>
        <v>0.138620245003224</v>
      </c>
      <c r="I6" s="5" t="n">
        <f aca="false">+(E6/E5)-1</f>
        <v>0.421757587581132</v>
      </c>
    </row>
    <row r="7" customFormat="false" ht="12.75" hidden="false" customHeight="false" outlineLevel="0" collapsed="false">
      <c r="A7" s="6" t="s">
        <v>7</v>
      </c>
      <c r="B7" s="3" t="n">
        <v>4208</v>
      </c>
      <c r="D7" s="6" t="s">
        <v>7</v>
      </c>
      <c r="E7" s="4" t="n">
        <v>6982360764.35</v>
      </c>
      <c r="H7" s="5" t="n">
        <f aca="false">+(B7/B6)-1</f>
        <v>0.191392978482446</v>
      </c>
      <c r="I7" s="5" t="n">
        <f aca="false">+(E7/E6)-1</f>
        <v>0.819689251791078</v>
      </c>
    </row>
    <row r="8" customFormat="false" ht="12.75" hidden="false" customHeight="false" outlineLevel="0" collapsed="false">
      <c r="A8" s="6" t="s">
        <v>8</v>
      </c>
      <c r="B8" s="3" t="n">
        <v>6016</v>
      </c>
      <c r="D8" s="6" t="s">
        <v>8</v>
      </c>
      <c r="E8" s="4" t="n">
        <v>14272920683.03</v>
      </c>
      <c r="H8" s="5" t="n">
        <f aca="false">+(B8/B7)-1</f>
        <v>0.429657794676806</v>
      </c>
      <c r="I8" s="5" t="n">
        <f aca="false">+(E8/E7)-1</f>
        <v>1.04413967778686</v>
      </c>
    </row>
    <row r="9" customFormat="false" ht="12.75" hidden="false" customHeight="false" outlineLevel="0" collapsed="false">
      <c r="A9" s="6" t="s">
        <v>9</v>
      </c>
      <c r="B9" s="3" t="n">
        <v>3545</v>
      </c>
      <c r="D9" s="6" t="s">
        <v>9</v>
      </c>
      <c r="E9" s="4" t="n">
        <v>17946601128.34</v>
      </c>
      <c r="H9" s="5" t="n">
        <f aca="false">+(B9/B8)-1</f>
        <v>-0.410738031914894</v>
      </c>
      <c r="I9" s="5" t="n">
        <f aca="false">+(E9/E8)-1</f>
        <v>0.257388135679747</v>
      </c>
    </row>
    <row r="10" customFormat="false" ht="12.75" hidden="false" customHeight="false" outlineLevel="0" collapsed="false">
      <c r="A10" s="6" t="s">
        <v>10</v>
      </c>
      <c r="B10" s="3" t="n">
        <v>2871</v>
      </c>
      <c r="D10" s="6" t="s">
        <v>10</v>
      </c>
      <c r="E10" s="4" t="n">
        <v>19467362942.9</v>
      </c>
      <c r="H10" s="5" t="n">
        <f aca="false">+(B10/B9)-1</f>
        <v>-0.190126939351199</v>
      </c>
      <c r="I10" s="5" t="n">
        <f aca="false">+(E10/E9)-1</f>
        <v>0.0847381520146744</v>
      </c>
    </row>
    <row r="11" customFormat="false" ht="12.75" hidden="false" customHeight="false" outlineLevel="0" collapsed="false">
      <c r="A11" s="6" t="s">
        <v>11</v>
      </c>
      <c r="B11" s="3" t="n">
        <v>2181</v>
      </c>
      <c r="D11" s="6" t="s">
        <v>11</v>
      </c>
      <c r="E11" s="4" t="n">
        <v>21321100557.44</v>
      </c>
      <c r="H11" s="5" t="n">
        <f aca="false">+(B11/B10)-1</f>
        <v>-0.240334378265413</v>
      </c>
      <c r="I11" s="5" t="n">
        <f aca="false">+(E11/E10)-1</f>
        <v>0.0952228414283547</v>
      </c>
    </row>
    <row r="12" customFormat="false" ht="12.75" hidden="false" customHeight="false" outlineLevel="0" collapsed="false">
      <c r="A12" s="6" t="s">
        <v>12</v>
      </c>
      <c r="B12" s="3" t="n">
        <v>2813</v>
      </c>
      <c r="D12" s="6" t="s">
        <v>12</v>
      </c>
      <c r="E12" s="7" t="n">
        <v>29919912442.19</v>
      </c>
      <c r="H12" s="5" t="n">
        <f aca="false">+(B12/B11)-1</f>
        <v>0.289775332416323</v>
      </c>
      <c r="I12" s="5" t="n">
        <f aca="false">+(E12/E11)-1</f>
        <v>0.403300564226711</v>
      </c>
    </row>
    <row r="13" customFormat="false" ht="12.75" hidden="false" customHeight="false" outlineLevel="0" collapsed="false">
      <c r="A13" s="6" t="s">
        <v>13</v>
      </c>
      <c r="B13" s="3" t="n">
        <v>3161</v>
      </c>
      <c r="D13" s="6" t="s">
        <v>13</v>
      </c>
      <c r="E13" s="4" t="n">
        <v>38119910541.7</v>
      </c>
      <c r="H13" s="5" t="n">
        <f aca="false">+(B13/B12)-1</f>
        <v>0.123711340206186</v>
      </c>
      <c r="I13" s="5" t="n">
        <f aca="false">+(E13/E12)-1</f>
        <v>0.274064909626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5-10-30T13:19:53Z</cp:lastPrinted>
  <dcterms:modified xsi:type="dcterms:W3CDTF">2022-10-24T16:05:35Z</dcterms:modified>
  <cp:revision>0</cp:revision>
  <dc:subject/>
  <dc:title/>
</cp:coreProperties>
</file>