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0"/>
  </bookViews>
  <sheets>
    <sheet name="Dolar y promedi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3">
  <si>
    <t xml:space="preserve">Mes</t>
  </si>
  <si>
    <t xml:space="preserve">Dólar</t>
  </si>
  <si>
    <t xml:space="preserve">Promedio compraven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.00"/>
    <numFmt numFmtId="167" formatCode="#,##0"/>
    <numFmt numFmtId="168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color rgb="FF808080"/>
      <name val="Inherit"/>
      <family val="0"/>
    </font>
    <font>
      <sz val="8"/>
      <color rgb="FF000000"/>
      <name val="Calibri"/>
      <family val="2"/>
    </font>
    <font>
      <b val="true"/>
      <sz val="16"/>
      <color rgb="FF000000"/>
      <name val="Calibri"/>
      <family val="2"/>
    </font>
    <font>
      <sz val="10"/>
      <color rgb="FF000000"/>
      <name val="Calibri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9806345896023"/>
          <c:y val="0.023417172593235"/>
          <c:w val="0.990019365410398"/>
          <c:h val="0.859992565976955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lar y promedios'!$A$3:$A$59</c:f>
              <c:strCache>
                <c:ptCount val="57"/>
                <c:pt idx="0">
                  <c:v>Jan-16</c:v>
                </c:pt>
                <c:pt idx="1">
                  <c:v>Feb-16</c:v>
                </c:pt>
                <c:pt idx="2">
                  <c:v>Mar-16</c:v>
                </c:pt>
                <c:pt idx="3">
                  <c:v>Apr-16</c:v>
                </c:pt>
                <c:pt idx="4">
                  <c:v>May-16</c:v>
                </c:pt>
                <c:pt idx="5">
                  <c:v>Jun-16</c:v>
                </c:pt>
                <c:pt idx="6">
                  <c:v>Jul-16</c:v>
                </c:pt>
                <c:pt idx="7">
                  <c:v>Aug-16</c:v>
                </c:pt>
                <c:pt idx="8">
                  <c:v>Sep-16</c:v>
                </c:pt>
                <c:pt idx="9">
                  <c:v>Oct-16</c:v>
                </c:pt>
                <c:pt idx="10">
                  <c:v>Nov-16</c:v>
                </c:pt>
                <c:pt idx="11">
                  <c:v>Dec-16</c:v>
                </c:pt>
                <c:pt idx="12">
                  <c:v>Jan-17</c:v>
                </c:pt>
                <c:pt idx="13">
                  <c:v>Feb-17</c:v>
                </c:pt>
                <c:pt idx="14">
                  <c:v>Mar-17</c:v>
                </c:pt>
                <c:pt idx="15">
                  <c:v>Apr-17</c:v>
                </c:pt>
                <c:pt idx="16">
                  <c:v>May-17</c:v>
                </c:pt>
                <c:pt idx="17">
                  <c:v>Jun-17</c:v>
                </c:pt>
                <c:pt idx="18">
                  <c:v>Jul-17</c:v>
                </c:pt>
                <c:pt idx="19">
                  <c:v>Aug-17</c:v>
                </c:pt>
                <c:pt idx="20">
                  <c:v>Sep-17</c:v>
                </c:pt>
                <c:pt idx="21">
                  <c:v>Oct-17</c:v>
                </c:pt>
                <c:pt idx="22">
                  <c:v>Nov-17</c:v>
                </c:pt>
                <c:pt idx="23">
                  <c:v>Dec-17</c:v>
                </c:pt>
                <c:pt idx="24">
                  <c:v>Jan-18</c:v>
                </c:pt>
                <c:pt idx="25">
                  <c:v>Feb-18</c:v>
                </c:pt>
                <c:pt idx="26">
                  <c:v>Mar-18</c:v>
                </c:pt>
                <c:pt idx="27">
                  <c:v>Apr-18</c:v>
                </c:pt>
                <c:pt idx="28">
                  <c:v>May-18</c:v>
                </c:pt>
                <c:pt idx="29">
                  <c:v>Jun-18</c:v>
                </c:pt>
                <c:pt idx="30">
                  <c:v>Jul-18</c:v>
                </c:pt>
                <c:pt idx="31">
                  <c:v>Aug-18</c:v>
                </c:pt>
                <c:pt idx="32">
                  <c:v>Sep-18</c:v>
                </c:pt>
                <c:pt idx="33">
                  <c:v>Oct-18</c:v>
                </c:pt>
                <c:pt idx="34">
                  <c:v>Nov-18</c:v>
                </c:pt>
                <c:pt idx="35">
                  <c:v>Dec-18</c:v>
                </c:pt>
                <c:pt idx="36">
                  <c:v>Jan-19</c:v>
                </c:pt>
                <c:pt idx="37">
                  <c:v>Feb-19</c:v>
                </c:pt>
                <c:pt idx="38">
                  <c:v>Mar-19</c:v>
                </c:pt>
                <c:pt idx="39">
                  <c:v>Apr-19</c:v>
                </c:pt>
                <c:pt idx="40">
                  <c:v>May-19</c:v>
                </c:pt>
                <c:pt idx="41">
                  <c:v>Jun-19</c:v>
                </c:pt>
                <c:pt idx="42">
                  <c:v>Jul-19</c:v>
                </c:pt>
                <c:pt idx="43">
                  <c:v>Aug-19</c:v>
                </c:pt>
                <c:pt idx="44">
                  <c:v>Sep-19</c:v>
                </c:pt>
                <c:pt idx="45">
                  <c:v>Oct-19</c:v>
                </c:pt>
                <c:pt idx="46">
                  <c:v>Nov-19</c:v>
                </c:pt>
                <c:pt idx="47">
                  <c:v>Dec-19</c:v>
                </c:pt>
                <c:pt idx="48">
                  <c:v>Jan-20</c:v>
                </c:pt>
                <c:pt idx="49">
                  <c:v>Feb-20</c:v>
                </c:pt>
                <c:pt idx="50">
                  <c:v>Mar-20</c:v>
                </c:pt>
                <c:pt idx="51">
                  <c:v>Apr-20</c:v>
                </c:pt>
                <c:pt idx="52">
                  <c:v>May-20</c:v>
                </c:pt>
                <c:pt idx="53">
                  <c:v>Jun-20</c:v>
                </c:pt>
                <c:pt idx="54">
                  <c:v>Jul-20</c:v>
                </c:pt>
                <c:pt idx="55">
                  <c:v>Aug-20</c:v>
                </c:pt>
                <c:pt idx="56">
                  <c:v>Sep-20</c:v>
                </c:pt>
              </c:strCache>
            </c:strRef>
          </c:cat>
          <c:val>
            <c:numRef>
              <c:f>'Dolar y promedios'!$B$3:$B$59</c:f>
              <c:numCache>
                <c:formatCode>General</c:formatCode>
                <c:ptCount val="57"/>
                <c:pt idx="0">
                  <c:v>13.93</c:v>
                </c:pt>
                <c:pt idx="1">
                  <c:v>15.03</c:v>
                </c:pt>
                <c:pt idx="2">
                  <c:v>15.22</c:v>
                </c:pt>
                <c:pt idx="3">
                  <c:v>14.7</c:v>
                </c:pt>
                <c:pt idx="4">
                  <c:v>14.42</c:v>
                </c:pt>
                <c:pt idx="5">
                  <c:v>14.43</c:v>
                </c:pt>
                <c:pt idx="6">
                  <c:v>15.16</c:v>
                </c:pt>
                <c:pt idx="7">
                  <c:v>15.12</c:v>
                </c:pt>
                <c:pt idx="8">
                  <c:v>15.35</c:v>
                </c:pt>
                <c:pt idx="9">
                  <c:v>15.42</c:v>
                </c:pt>
                <c:pt idx="10">
                  <c:v>15.58</c:v>
                </c:pt>
                <c:pt idx="11">
                  <c:v>16.09</c:v>
                </c:pt>
                <c:pt idx="12">
                  <c:v>16.2</c:v>
                </c:pt>
                <c:pt idx="13">
                  <c:v>15.9</c:v>
                </c:pt>
                <c:pt idx="14">
                  <c:v>15.81</c:v>
                </c:pt>
                <c:pt idx="15">
                  <c:v>15.66</c:v>
                </c:pt>
                <c:pt idx="16">
                  <c:v>16</c:v>
                </c:pt>
                <c:pt idx="17">
                  <c:v>16.39</c:v>
                </c:pt>
                <c:pt idx="18">
                  <c:v>17.47</c:v>
                </c:pt>
                <c:pt idx="19">
                  <c:v>17.71</c:v>
                </c:pt>
                <c:pt idx="20">
                  <c:v>17.54</c:v>
                </c:pt>
                <c:pt idx="21">
                  <c:v>17.76</c:v>
                </c:pt>
                <c:pt idx="22">
                  <c:v>17.78</c:v>
                </c:pt>
                <c:pt idx="23">
                  <c:v>18.04</c:v>
                </c:pt>
                <c:pt idx="24">
                  <c:v>19.35</c:v>
                </c:pt>
                <c:pt idx="25">
                  <c:v>20.15</c:v>
                </c:pt>
                <c:pt idx="26">
                  <c:v>20.55</c:v>
                </c:pt>
                <c:pt idx="27">
                  <c:v>20.53</c:v>
                </c:pt>
                <c:pt idx="28">
                  <c:v>23.2</c:v>
                </c:pt>
                <c:pt idx="29">
                  <c:v>27.25</c:v>
                </c:pt>
                <c:pt idx="30">
                  <c:v>28.28</c:v>
                </c:pt>
                <c:pt idx="31">
                  <c:v>30.91</c:v>
                </c:pt>
                <c:pt idx="32">
                  <c:v>39.41</c:v>
                </c:pt>
                <c:pt idx="33">
                  <c:v>38.07</c:v>
                </c:pt>
                <c:pt idx="34">
                  <c:v>37.49</c:v>
                </c:pt>
                <c:pt idx="35">
                  <c:v>38.85</c:v>
                </c:pt>
                <c:pt idx="36">
                  <c:v>38.43</c:v>
                </c:pt>
                <c:pt idx="37">
                  <c:v>39.45</c:v>
                </c:pt>
                <c:pt idx="38">
                  <c:v>42.54</c:v>
                </c:pt>
                <c:pt idx="39">
                  <c:v>44.36</c:v>
                </c:pt>
                <c:pt idx="40">
                  <c:v>46.08</c:v>
                </c:pt>
                <c:pt idx="41">
                  <c:v>44.95</c:v>
                </c:pt>
                <c:pt idx="42">
                  <c:v>43.75</c:v>
                </c:pt>
                <c:pt idx="43">
                  <c:v>54.64</c:v>
                </c:pt>
                <c:pt idx="44">
                  <c:v>58.79</c:v>
                </c:pt>
                <c:pt idx="45">
                  <c:v>61.39</c:v>
                </c:pt>
                <c:pt idx="46">
                  <c:v>63.01</c:v>
                </c:pt>
                <c:pt idx="47">
                  <c:v>63.27</c:v>
                </c:pt>
                <c:pt idx="48">
                  <c:v>62.98</c:v>
                </c:pt>
                <c:pt idx="49">
                  <c:v>63.59</c:v>
                </c:pt>
                <c:pt idx="50">
                  <c:v>65.2</c:v>
                </c:pt>
                <c:pt idx="51">
                  <c:v>67.87</c:v>
                </c:pt>
                <c:pt idx="52">
                  <c:v>70.04</c:v>
                </c:pt>
                <c:pt idx="53">
                  <c:v>72.44</c:v>
                </c:pt>
                <c:pt idx="54">
                  <c:v>70.29</c:v>
                </c:pt>
                <c:pt idx="55">
                  <c:v>77.44</c:v>
                </c:pt>
                <c:pt idx="56">
                  <c:v>79.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345199"/>
        <c:axId val="9361351"/>
      </c:lineChart>
      <c:catAx>
        <c:axId val="813451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alibri"/>
                  </a:rPr>
                  <a:t>Cotización dólar desde 2016 a la fecha</a:t>
                </a:r>
              </a:p>
            </c:rich>
          </c:tx>
          <c:layout>
            <c:manualLayout>
              <c:xMode val="edge"/>
              <c:yMode val="edge"/>
              <c:x val="0.199463727096678"/>
              <c:y val="0.826415561888242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61351"/>
        <c:crossesAt val="0"/>
        <c:auto val="1"/>
        <c:lblAlgn val="ctr"/>
        <c:lblOffset val="100"/>
        <c:noMultiLvlLbl val="0"/>
      </c:catAx>
      <c:valAx>
        <c:axId val="9361351"/>
        <c:scaling>
          <c:orientation val="minMax"/>
          <c:min val="1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34519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Montos promedio en dólares</a:t>
            </a:r>
          </a:p>
        </c:rich>
      </c:tx>
      <c:layout>
        <c:manualLayout>
          <c:xMode val="edge"/>
          <c:yMode val="edge"/>
          <c:x val="0.258173530336372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9135491983653"/>
          <c:y val="0.127411100905393"/>
          <c:w val="0.975086450801635"/>
          <c:h val="0.87258889909460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lar y promedios'!$C$3:$C$59</c:f>
              <c:strCache>
                <c:ptCount val="57"/>
                <c:pt idx="0">
                  <c:v>Jan-16</c:v>
                </c:pt>
                <c:pt idx="1">
                  <c:v>Feb-16</c:v>
                </c:pt>
                <c:pt idx="2">
                  <c:v>Mar-16</c:v>
                </c:pt>
                <c:pt idx="3">
                  <c:v>Apr-16</c:v>
                </c:pt>
                <c:pt idx="4">
                  <c:v>May-16</c:v>
                </c:pt>
                <c:pt idx="5">
                  <c:v>Jun-16</c:v>
                </c:pt>
                <c:pt idx="6">
                  <c:v>Jul-16</c:v>
                </c:pt>
                <c:pt idx="7">
                  <c:v>Aug-16</c:v>
                </c:pt>
                <c:pt idx="8">
                  <c:v>Sep-16</c:v>
                </c:pt>
                <c:pt idx="9">
                  <c:v>Oct-16</c:v>
                </c:pt>
                <c:pt idx="10">
                  <c:v>Nov-16</c:v>
                </c:pt>
                <c:pt idx="11">
                  <c:v>Dec-16</c:v>
                </c:pt>
                <c:pt idx="12">
                  <c:v>Jan-17</c:v>
                </c:pt>
                <c:pt idx="13">
                  <c:v>Feb-17</c:v>
                </c:pt>
                <c:pt idx="14">
                  <c:v>Mar-17</c:v>
                </c:pt>
                <c:pt idx="15">
                  <c:v>Apr-17</c:v>
                </c:pt>
                <c:pt idx="16">
                  <c:v>May-17</c:v>
                </c:pt>
                <c:pt idx="17">
                  <c:v>Jun-17</c:v>
                </c:pt>
                <c:pt idx="18">
                  <c:v>Jul-17</c:v>
                </c:pt>
                <c:pt idx="19">
                  <c:v>Aug-17</c:v>
                </c:pt>
                <c:pt idx="20">
                  <c:v>Sep-17</c:v>
                </c:pt>
                <c:pt idx="21">
                  <c:v>Oct-17</c:v>
                </c:pt>
                <c:pt idx="22">
                  <c:v>Nov-17</c:v>
                </c:pt>
                <c:pt idx="23">
                  <c:v>Dec-17</c:v>
                </c:pt>
                <c:pt idx="24">
                  <c:v>Jan-18</c:v>
                </c:pt>
                <c:pt idx="25">
                  <c:v>Feb-18</c:v>
                </c:pt>
                <c:pt idx="26">
                  <c:v>Mar-18</c:v>
                </c:pt>
                <c:pt idx="27">
                  <c:v>Apr-18</c:v>
                </c:pt>
                <c:pt idx="28">
                  <c:v>May-18</c:v>
                </c:pt>
                <c:pt idx="29">
                  <c:v>Jun-18</c:v>
                </c:pt>
                <c:pt idx="30">
                  <c:v>Jul-18</c:v>
                </c:pt>
                <c:pt idx="31">
                  <c:v>Aug-18</c:v>
                </c:pt>
                <c:pt idx="32">
                  <c:v>Sep-18</c:v>
                </c:pt>
                <c:pt idx="33">
                  <c:v>Oct-18</c:v>
                </c:pt>
                <c:pt idx="34">
                  <c:v>Nov-18</c:v>
                </c:pt>
                <c:pt idx="35">
                  <c:v>Dec-18</c:v>
                </c:pt>
                <c:pt idx="36">
                  <c:v>Jan-19</c:v>
                </c:pt>
                <c:pt idx="37">
                  <c:v>Feb-19</c:v>
                </c:pt>
                <c:pt idx="38">
                  <c:v>Mar-19</c:v>
                </c:pt>
                <c:pt idx="39">
                  <c:v>Apr-19</c:v>
                </c:pt>
                <c:pt idx="40">
                  <c:v>May-19</c:v>
                </c:pt>
                <c:pt idx="41">
                  <c:v>Jun-19</c:v>
                </c:pt>
                <c:pt idx="42">
                  <c:v>Jul-19</c:v>
                </c:pt>
                <c:pt idx="43">
                  <c:v>Aug-19</c:v>
                </c:pt>
                <c:pt idx="44">
                  <c:v>Sep-19</c:v>
                </c:pt>
                <c:pt idx="45">
                  <c:v>Oct-19</c:v>
                </c:pt>
                <c:pt idx="46">
                  <c:v>Nov-19</c:v>
                </c:pt>
                <c:pt idx="47">
                  <c:v>Dec-19</c:v>
                </c:pt>
                <c:pt idx="48">
                  <c:v>Jan-20</c:v>
                </c:pt>
                <c:pt idx="49">
                  <c:v>Feb-20</c:v>
                </c:pt>
                <c:pt idx="50">
                  <c:v>Mar-20</c:v>
                </c:pt>
                <c:pt idx="51">
                  <c:v>Apr-20</c:v>
                </c:pt>
                <c:pt idx="52">
                  <c:v>May-20</c:v>
                </c:pt>
                <c:pt idx="53">
                  <c:v>Jun-20</c:v>
                </c:pt>
                <c:pt idx="54">
                  <c:v>Jul-20</c:v>
                </c:pt>
                <c:pt idx="55">
                  <c:v>Aug-20</c:v>
                </c:pt>
                <c:pt idx="56">
                  <c:v>Sep-20</c:v>
                </c:pt>
              </c:strCache>
            </c:strRef>
          </c:cat>
          <c:val>
            <c:numRef>
              <c:f>'Dolar y promedios'!$D$3:$D$59</c:f>
              <c:numCache>
                <c:formatCode>General</c:formatCode>
                <c:ptCount val="57"/>
                <c:pt idx="0">
                  <c:v>101740</c:v>
                </c:pt>
                <c:pt idx="1">
                  <c:v>92494</c:v>
                </c:pt>
                <c:pt idx="2">
                  <c:v>94108</c:v>
                </c:pt>
                <c:pt idx="3">
                  <c:v>91796</c:v>
                </c:pt>
                <c:pt idx="4">
                  <c:v>110903</c:v>
                </c:pt>
                <c:pt idx="5">
                  <c:v>110539</c:v>
                </c:pt>
                <c:pt idx="6">
                  <c:v>105180</c:v>
                </c:pt>
                <c:pt idx="7">
                  <c:v>113735</c:v>
                </c:pt>
                <c:pt idx="8">
                  <c:v>108098</c:v>
                </c:pt>
                <c:pt idx="9">
                  <c:v>122431</c:v>
                </c:pt>
                <c:pt idx="10">
                  <c:v>121788</c:v>
                </c:pt>
                <c:pt idx="11">
                  <c:v>127110</c:v>
                </c:pt>
                <c:pt idx="12">
                  <c:v>142348</c:v>
                </c:pt>
                <c:pt idx="13">
                  <c:v>159884</c:v>
                </c:pt>
                <c:pt idx="14">
                  <c:v>130015</c:v>
                </c:pt>
                <c:pt idx="15">
                  <c:v>141653</c:v>
                </c:pt>
                <c:pt idx="16">
                  <c:v>139316</c:v>
                </c:pt>
                <c:pt idx="17">
                  <c:v>139246</c:v>
                </c:pt>
                <c:pt idx="18">
                  <c:v>133073</c:v>
                </c:pt>
                <c:pt idx="19">
                  <c:v>131407</c:v>
                </c:pt>
                <c:pt idx="20">
                  <c:v>135261</c:v>
                </c:pt>
                <c:pt idx="21">
                  <c:v>135970</c:v>
                </c:pt>
                <c:pt idx="22">
                  <c:v>137015</c:v>
                </c:pt>
                <c:pt idx="23">
                  <c:v>140991</c:v>
                </c:pt>
                <c:pt idx="24">
                  <c:v>148618</c:v>
                </c:pt>
                <c:pt idx="25">
                  <c:v>144638</c:v>
                </c:pt>
                <c:pt idx="26">
                  <c:v>143535</c:v>
                </c:pt>
                <c:pt idx="27">
                  <c:v>145381</c:v>
                </c:pt>
                <c:pt idx="28">
                  <c:v>146929</c:v>
                </c:pt>
                <c:pt idx="29">
                  <c:v>148878</c:v>
                </c:pt>
                <c:pt idx="30">
                  <c:v>130034</c:v>
                </c:pt>
                <c:pt idx="31">
                  <c:v>122148</c:v>
                </c:pt>
                <c:pt idx="32">
                  <c:v>123001</c:v>
                </c:pt>
                <c:pt idx="33">
                  <c:v>126920</c:v>
                </c:pt>
                <c:pt idx="34">
                  <c:v>122493</c:v>
                </c:pt>
                <c:pt idx="35">
                  <c:v>103352</c:v>
                </c:pt>
                <c:pt idx="36">
                  <c:v>132948</c:v>
                </c:pt>
                <c:pt idx="37">
                  <c:v>112846</c:v>
                </c:pt>
                <c:pt idx="38">
                  <c:v>111879</c:v>
                </c:pt>
                <c:pt idx="39">
                  <c:v>112221</c:v>
                </c:pt>
                <c:pt idx="40">
                  <c:v>115806</c:v>
                </c:pt>
                <c:pt idx="41">
                  <c:v>115544</c:v>
                </c:pt>
                <c:pt idx="42">
                  <c:v>137924</c:v>
                </c:pt>
                <c:pt idx="43">
                  <c:v>140361</c:v>
                </c:pt>
                <c:pt idx="44">
                  <c:v>115337</c:v>
                </c:pt>
                <c:pt idx="45">
                  <c:v>103136</c:v>
                </c:pt>
                <c:pt idx="46">
                  <c:v>98132</c:v>
                </c:pt>
                <c:pt idx="47">
                  <c:v>98956</c:v>
                </c:pt>
                <c:pt idx="48">
                  <c:v>111880</c:v>
                </c:pt>
                <c:pt idx="49">
                  <c:v>108241</c:v>
                </c:pt>
                <c:pt idx="50">
                  <c:v>98307</c:v>
                </c:pt>
                <c:pt idx="51">
                  <c:v>43105</c:v>
                </c:pt>
                <c:pt idx="52">
                  <c:v>128282</c:v>
                </c:pt>
                <c:pt idx="53">
                  <c:v>100341</c:v>
                </c:pt>
                <c:pt idx="54">
                  <c:v>279521</c:v>
                </c:pt>
                <c:pt idx="55">
                  <c:v>107557</c:v>
                </c:pt>
                <c:pt idx="56">
                  <c:v>1231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766053"/>
        <c:axId val="25404631"/>
      </c:lineChart>
      <c:catAx>
        <c:axId val="60766053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5404631"/>
        <c:crossesAt val="0"/>
        <c:auto val="1"/>
        <c:lblAlgn val="ctr"/>
        <c:lblOffset val="100"/>
        <c:noMultiLvlLbl val="0"/>
      </c:catAx>
      <c:valAx>
        <c:axId val="2540463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076605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57920</xdr:colOff>
      <xdr:row>0</xdr:row>
      <xdr:rowOff>0</xdr:rowOff>
    </xdr:from>
    <xdr:to>
      <xdr:col>10</xdr:col>
      <xdr:colOff>711360</xdr:colOff>
      <xdr:row>17</xdr:row>
      <xdr:rowOff>152640</xdr:rowOff>
    </xdr:to>
    <xdr:graphicFrame>
      <xdr:nvGraphicFramePr>
        <xdr:cNvPr id="0" name="1 Gráfico"/>
        <xdr:cNvGraphicFramePr/>
      </xdr:nvGraphicFramePr>
      <xdr:xfrm>
        <a:off x="4345560" y="0"/>
        <a:ext cx="483300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64480</xdr:colOff>
      <xdr:row>18</xdr:row>
      <xdr:rowOff>124200</xdr:rowOff>
    </xdr:from>
    <xdr:to>
      <xdr:col>10</xdr:col>
      <xdr:colOff>565200</xdr:colOff>
      <xdr:row>35</xdr:row>
      <xdr:rowOff>114480</xdr:rowOff>
    </xdr:to>
    <xdr:graphicFrame>
      <xdr:nvGraphicFramePr>
        <xdr:cNvPr id="1" name="Gráfico 1"/>
        <xdr:cNvGraphicFramePr/>
      </xdr:nvGraphicFramePr>
      <xdr:xfrm>
        <a:off x="4452120" y="3038760"/>
        <a:ext cx="45802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N29" activeCellId="0" sqref="N29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21.99"/>
    <col collapsed="false" customWidth="true" hidden="false" outlineLevel="0" max="7" min="7" style="0" width="9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0</v>
      </c>
      <c r="D1" s="1" t="s">
        <v>2</v>
      </c>
    </row>
    <row r="3" customFormat="false" ht="12.75" hidden="false" customHeight="false" outlineLevel="0" collapsed="false">
      <c r="A3" s="2" t="n">
        <v>42370</v>
      </c>
      <c r="B3" s="3" t="n">
        <v>13.93</v>
      </c>
      <c r="C3" s="4" t="n">
        <v>42370</v>
      </c>
      <c r="D3" s="5" t="n">
        <v>101740</v>
      </c>
    </row>
    <row r="4" customFormat="false" ht="12.75" hidden="false" customHeight="false" outlineLevel="0" collapsed="false">
      <c r="A4" s="2" t="n">
        <v>42401</v>
      </c>
      <c r="B4" s="3" t="n">
        <v>15.03</v>
      </c>
      <c r="C4" s="4" t="n">
        <v>42401</v>
      </c>
      <c r="D4" s="5" t="n">
        <v>92494</v>
      </c>
    </row>
    <row r="5" customFormat="false" ht="12.75" hidden="false" customHeight="false" outlineLevel="0" collapsed="false">
      <c r="A5" s="2" t="n">
        <v>42430</v>
      </c>
      <c r="B5" s="3" t="n">
        <v>15.22</v>
      </c>
      <c r="C5" s="4" t="n">
        <v>42430</v>
      </c>
      <c r="D5" s="5" t="n">
        <v>94108</v>
      </c>
    </row>
    <row r="6" customFormat="false" ht="12.75" hidden="false" customHeight="false" outlineLevel="0" collapsed="false">
      <c r="A6" s="2" t="n">
        <v>42461</v>
      </c>
      <c r="B6" s="3" t="n">
        <v>14.7</v>
      </c>
      <c r="C6" s="2" t="n">
        <v>42461</v>
      </c>
      <c r="D6" s="5" t="n">
        <v>91796</v>
      </c>
    </row>
    <row r="7" customFormat="false" ht="12.75" hidden="false" customHeight="false" outlineLevel="0" collapsed="false">
      <c r="A7" s="2" t="n">
        <v>42491</v>
      </c>
      <c r="B7" s="3" t="n">
        <v>14.42</v>
      </c>
      <c r="C7" s="2" t="n">
        <v>42491</v>
      </c>
      <c r="D7" s="5" t="n">
        <v>110903</v>
      </c>
    </row>
    <row r="8" customFormat="false" ht="12.75" hidden="false" customHeight="false" outlineLevel="0" collapsed="false">
      <c r="A8" s="2" t="n">
        <v>42522</v>
      </c>
      <c r="B8" s="3" t="n">
        <v>14.43</v>
      </c>
      <c r="C8" s="2" t="n">
        <v>42522</v>
      </c>
      <c r="D8" s="5" t="n">
        <v>110539</v>
      </c>
    </row>
    <row r="9" customFormat="false" ht="12.75" hidden="false" customHeight="false" outlineLevel="0" collapsed="false">
      <c r="A9" s="2" t="n">
        <v>42552</v>
      </c>
      <c r="B9" s="3" t="n">
        <v>15.16</v>
      </c>
      <c r="C9" s="2" t="n">
        <v>42552</v>
      </c>
      <c r="D9" s="5" t="n">
        <v>105180</v>
      </c>
    </row>
    <row r="10" customFormat="false" ht="12.75" hidden="false" customHeight="false" outlineLevel="0" collapsed="false">
      <c r="A10" s="2" t="n">
        <v>42583</v>
      </c>
      <c r="B10" s="3" t="n">
        <v>15.12</v>
      </c>
      <c r="C10" s="2" t="n">
        <v>42583</v>
      </c>
      <c r="D10" s="5" t="n">
        <v>113735</v>
      </c>
    </row>
    <row r="11" customFormat="false" ht="12.75" hidden="false" customHeight="false" outlineLevel="0" collapsed="false">
      <c r="A11" s="2" t="n">
        <v>42614</v>
      </c>
      <c r="B11" s="3" t="n">
        <v>15.35</v>
      </c>
      <c r="C11" s="2" t="n">
        <v>42614</v>
      </c>
      <c r="D11" s="5" t="n">
        <v>108098</v>
      </c>
    </row>
    <row r="12" customFormat="false" ht="12.75" hidden="false" customHeight="false" outlineLevel="0" collapsed="false">
      <c r="A12" s="2" t="n">
        <v>42644</v>
      </c>
      <c r="B12" s="3" t="n">
        <v>15.42</v>
      </c>
      <c r="C12" s="2" t="n">
        <v>42644</v>
      </c>
      <c r="D12" s="5" t="n">
        <v>122431</v>
      </c>
    </row>
    <row r="13" customFormat="false" ht="12.75" hidden="false" customHeight="false" outlineLevel="0" collapsed="false">
      <c r="A13" s="2" t="n">
        <v>42675</v>
      </c>
      <c r="B13" s="3" t="n">
        <v>15.58</v>
      </c>
      <c r="C13" s="2" t="n">
        <v>42675</v>
      </c>
      <c r="D13" s="5" t="n">
        <v>121788</v>
      </c>
    </row>
    <row r="14" customFormat="false" ht="12.75" hidden="false" customHeight="false" outlineLevel="0" collapsed="false">
      <c r="A14" s="2" t="n">
        <v>42705</v>
      </c>
      <c r="B14" s="3" t="n">
        <v>16.09</v>
      </c>
      <c r="C14" s="2" t="n">
        <v>42705</v>
      </c>
      <c r="D14" s="5" t="n">
        <v>127110</v>
      </c>
    </row>
    <row r="15" customFormat="false" ht="12.75" hidden="false" customHeight="false" outlineLevel="0" collapsed="false">
      <c r="A15" s="2" t="n">
        <v>42736</v>
      </c>
      <c r="B15" s="3" t="n">
        <v>16.2</v>
      </c>
      <c r="C15" s="2" t="n">
        <v>42736</v>
      </c>
      <c r="D15" s="6" t="n">
        <v>142348</v>
      </c>
    </row>
    <row r="16" customFormat="false" ht="12.75" hidden="false" customHeight="false" outlineLevel="0" collapsed="false">
      <c r="A16" s="2" t="n">
        <v>42767</v>
      </c>
      <c r="B16" s="3" t="n">
        <v>15.9</v>
      </c>
      <c r="C16" s="2" t="n">
        <v>42767</v>
      </c>
      <c r="D16" s="5" t="n">
        <v>159884</v>
      </c>
    </row>
    <row r="17" customFormat="false" ht="12.75" hidden="false" customHeight="false" outlineLevel="0" collapsed="false">
      <c r="A17" s="2" t="n">
        <v>42795</v>
      </c>
      <c r="B17" s="3" t="n">
        <v>15.81</v>
      </c>
      <c r="C17" s="2" t="n">
        <v>42795</v>
      </c>
      <c r="D17" s="5" t="n">
        <v>130015</v>
      </c>
    </row>
    <row r="18" customFormat="false" ht="12.75" hidden="false" customHeight="false" outlineLevel="0" collapsed="false">
      <c r="A18" s="2" t="n">
        <v>42826</v>
      </c>
      <c r="B18" s="3" t="n">
        <v>15.66</v>
      </c>
      <c r="C18" s="2" t="n">
        <v>42826</v>
      </c>
      <c r="D18" s="5" t="n">
        <v>141653</v>
      </c>
    </row>
    <row r="19" customFormat="false" ht="12.75" hidden="false" customHeight="false" outlineLevel="0" collapsed="false">
      <c r="A19" s="2" t="n">
        <v>42856</v>
      </c>
      <c r="B19" s="3" t="n">
        <v>16</v>
      </c>
      <c r="C19" s="2" t="n">
        <v>42856</v>
      </c>
      <c r="D19" s="5" t="n">
        <v>139316</v>
      </c>
    </row>
    <row r="20" customFormat="false" ht="12.75" hidden="false" customHeight="false" outlineLevel="0" collapsed="false">
      <c r="A20" s="2" t="n">
        <v>42887</v>
      </c>
      <c r="B20" s="3" t="n">
        <v>16.39</v>
      </c>
      <c r="C20" s="2" t="n">
        <v>42887</v>
      </c>
      <c r="D20" s="5" t="n">
        <v>139246</v>
      </c>
    </row>
    <row r="21" customFormat="false" ht="12.75" hidden="false" customHeight="false" outlineLevel="0" collapsed="false">
      <c r="A21" s="2" t="n">
        <v>42917</v>
      </c>
      <c r="B21" s="3" t="n">
        <v>17.47</v>
      </c>
      <c r="C21" s="2" t="n">
        <v>42917</v>
      </c>
      <c r="D21" s="5" t="n">
        <v>133073</v>
      </c>
    </row>
    <row r="22" customFormat="false" ht="12.75" hidden="false" customHeight="false" outlineLevel="0" collapsed="false">
      <c r="A22" s="2" t="n">
        <v>42948</v>
      </c>
      <c r="B22" s="3" t="n">
        <v>17.71</v>
      </c>
      <c r="C22" s="2" t="n">
        <v>42948</v>
      </c>
      <c r="D22" s="5" t="n">
        <v>131407</v>
      </c>
    </row>
    <row r="23" customFormat="false" ht="12.75" hidden="false" customHeight="false" outlineLevel="0" collapsed="false">
      <c r="A23" s="2" t="n">
        <v>42979</v>
      </c>
      <c r="B23" s="3" t="n">
        <v>17.54</v>
      </c>
      <c r="C23" s="2" t="n">
        <v>42979</v>
      </c>
      <c r="D23" s="5" t="n">
        <v>135261</v>
      </c>
    </row>
    <row r="24" customFormat="false" ht="12.75" hidden="false" customHeight="false" outlineLevel="0" collapsed="false">
      <c r="A24" s="2" t="n">
        <v>43009</v>
      </c>
      <c r="B24" s="3" t="n">
        <v>17.76</v>
      </c>
      <c r="C24" s="2" t="n">
        <v>43009</v>
      </c>
      <c r="D24" s="5" t="n">
        <v>135970</v>
      </c>
    </row>
    <row r="25" customFormat="false" ht="12.75" hidden="false" customHeight="false" outlineLevel="0" collapsed="false">
      <c r="A25" s="2" t="n">
        <v>43040</v>
      </c>
      <c r="B25" s="3" t="n">
        <v>17.78</v>
      </c>
      <c r="C25" s="2" t="n">
        <v>43040</v>
      </c>
      <c r="D25" s="5" t="n">
        <v>137015</v>
      </c>
    </row>
    <row r="26" customFormat="false" ht="12.75" hidden="false" customHeight="false" outlineLevel="0" collapsed="false">
      <c r="A26" s="2" t="n">
        <v>43070</v>
      </c>
      <c r="B26" s="3" t="n">
        <v>18.04</v>
      </c>
      <c r="C26" s="2" t="n">
        <v>43070</v>
      </c>
      <c r="D26" s="6" t="n">
        <v>140991</v>
      </c>
    </row>
    <row r="27" customFormat="false" ht="12.75" hidden="false" customHeight="false" outlineLevel="0" collapsed="false">
      <c r="A27" s="4" t="n">
        <v>43101</v>
      </c>
      <c r="B27" s="3" t="n">
        <v>19.35</v>
      </c>
      <c r="C27" s="4" t="n">
        <v>43101</v>
      </c>
      <c r="D27" s="6" t="n">
        <v>148618</v>
      </c>
      <c r="N27" s="7"/>
    </row>
    <row r="28" customFormat="false" ht="12.75" hidden="false" customHeight="false" outlineLevel="0" collapsed="false">
      <c r="A28" s="4" t="n">
        <v>43132</v>
      </c>
      <c r="B28" s="3" t="n">
        <v>20.15</v>
      </c>
      <c r="C28" s="4" t="n">
        <v>43132</v>
      </c>
      <c r="D28" s="6" t="n">
        <v>144638</v>
      </c>
    </row>
    <row r="29" customFormat="false" ht="12.75" hidden="false" customHeight="false" outlineLevel="0" collapsed="false">
      <c r="A29" s="4" t="n">
        <v>43160</v>
      </c>
      <c r="B29" s="3" t="n">
        <v>20.55</v>
      </c>
      <c r="C29" s="4" t="n">
        <v>43160</v>
      </c>
      <c r="D29" s="6" t="n">
        <v>143535</v>
      </c>
    </row>
    <row r="30" customFormat="false" ht="12.75" hidden="false" customHeight="false" outlineLevel="0" collapsed="false">
      <c r="A30" s="4" t="n">
        <v>43191</v>
      </c>
      <c r="B30" s="3" t="n">
        <v>20.53</v>
      </c>
      <c r="C30" s="4" t="n">
        <v>43191</v>
      </c>
      <c r="D30" s="6" t="n">
        <v>145381</v>
      </c>
    </row>
    <row r="31" customFormat="false" ht="12.75" hidden="false" customHeight="false" outlineLevel="0" collapsed="false">
      <c r="A31" s="4" t="n">
        <v>43221</v>
      </c>
      <c r="B31" s="3" t="n">
        <v>23.2</v>
      </c>
      <c r="C31" s="4" t="n">
        <v>43221</v>
      </c>
      <c r="D31" s="6" t="n">
        <v>146929</v>
      </c>
    </row>
    <row r="32" customFormat="false" ht="12.75" hidden="false" customHeight="false" outlineLevel="0" collapsed="false">
      <c r="A32" s="4" t="n">
        <v>43252</v>
      </c>
      <c r="B32" s="3" t="n">
        <v>27.25</v>
      </c>
      <c r="C32" s="4" t="n">
        <v>43252</v>
      </c>
      <c r="D32" s="6" t="n">
        <v>148878</v>
      </c>
    </row>
    <row r="33" customFormat="false" ht="12.75" hidden="false" customHeight="false" outlineLevel="0" collapsed="false">
      <c r="A33" s="4" t="n">
        <v>43282</v>
      </c>
      <c r="B33" s="3" t="n">
        <v>28.28</v>
      </c>
      <c r="C33" s="4" t="n">
        <v>43282</v>
      </c>
      <c r="D33" s="6" t="n">
        <v>130034</v>
      </c>
    </row>
    <row r="34" customFormat="false" ht="12.75" hidden="false" customHeight="false" outlineLevel="0" collapsed="false">
      <c r="A34" s="4" t="n">
        <v>43313</v>
      </c>
      <c r="B34" s="3" t="n">
        <v>30.91</v>
      </c>
      <c r="C34" s="4" t="n">
        <v>43313</v>
      </c>
      <c r="D34" s="6" t="n">
        <v>122148</v>
      </c>
    </row>
    <row r="35" customFormat="false" ht="12.75" hidden="false" customHeight="false" outlineLevel="0" collapsed="false">
      <c r="A35" s="4" t="n">
        <v>43344</v>
      </c>
      <c r="B35" s="3" t="n">
        <v>39.41</v>
      </c>
      <c r="C35" s="4" t="n">
        <v>43344</v>
      </c>
      <c r="D35" s="6" t="n">
        <v>123001</v>
      </c>
    </row>
    <row r="36" customFormat="false" ht="12.75" hidden="false" customHeight="false" outlineLevel="0" collapsed="false">
      <c r="A36" s="4" t="n">
        <v>43374</v>
      </c>
      <c r="B36" s="3" t="n">
        <v>38.07</v>
      </c>
      <c r="C36" s="4" t="n">
        <v>43374</v>
      </c>
      <c r="D36" s="6" t="n">
        <v>126920</v>
      </c>
    </row>
    <row r="37" customFormat="false" ht="12.75" hidden="false" customHeight="false" outlineLevel="0" collapsed="false">
      <c r="A37" s="4" t="n">
        <v>43405</v>
      </c>
      <c r="B37" s="3" t="n">
        <v>37.49</v>
      </c>
      <c r="C37" s="4" t="n">
        <v>43405</v>
      </c>
      <c r="D37" s="6" t="n">
        <v>122493</v>
      </c>
    </row>
    <row r="38" customFormat="false" ht="12.75" hidden="false" customHeight="false" outlineLevel="0" collapsed="false">
      <c r="A38" s="4" t="n">
        <v>43435</v>
      </c>
      <c r="B38" s="3" t="n">
        <v>38.85</v>
      </c>
      <c r="C38" s="4" t="n">
        <v>43435</v>
      </c>
      <c r="D38" s="6" t="n">
        <v>103352</v>
      </c>
    </row>
    <row r="39" customFormat="false" ht="12.75" hidden="false" customHeight="false" outlineLevel="0" collapsed="false">
      <c r="A39" s="4" t="n">
        <v>43466</v>
      </c>
      <c r="B39" s="3" t="n">
        <v>38.43</v>
      </c>
      <c r="C39" s="4" t="n">
        <v>43466</v>
      </c>
      <c r="D39" s="6" t="n">
        <v>132948</v>
      </c>
    </row>
    <row r="40" customFormat="false" ht="12.75" hidden="false" customHeight="false" outlineLevel="0" collapsed="false">
      <c r="A40" s="4" t="n">
        <v>43497</v>
      </c>
      <c r="B40" s="3" t="n">
        <v>39.45</v>
      </c>
      <c r="C40" s="4" t="n">
        <v>43497</v>
      </c>
      <c r="D40" s="6" t="n">
        <v>112846</v>
      </c>
    </row>
    <row r="41" customFormat="false" ht="12.75" hidden="false" customHeight="false" outlineLevel="0" collapsed="false">
      <c r="A41" s="4" t="n">
        <v>43525</v>
      </c>
      <c r="B41" s="3" t="n">
        <v>42.54</v>
      </c>
      <c r="C41" s="4" t="n">
        <v>43525</v>
      </c>
      <c r="D41" s="6" t="n">
        <v>111879</v>
      </c>
    </row>
    <row r="42" customFormat="false" ht="12.75" hidden="false" customHeight="false" outlineLevel="0" collapsed="false">
      <c r="A42" s="4" t="n">
        <v>43556</v>
      </c>
      <c r="B42" s="3" t="n">
        <v>44.36</v>
      </c>
      <c r="C42" s="4" t="n">
        <v>43556</v>
      </c>
      <c r="D42" s="6" t="n">
        <v>112221</v>
      </c>
    </row>
    <row r="43" customFormat="false" ht="12.75" hidden="false" customHeight="false" outlineLevel="0" collapsed="false">
      <c r="A43" s="4" t="n">
        <v>43586</v>
      </c>
      <c r="B43" s="3" t="n">
        <v>46.08</v>
      </c>
      <c r="C43" s="4" t="n">
        <v>43586</v>
      </c>
      <c r="D43" s="6" t="n">
        <v>115806</v>
      </c>
    </row>
    <row r="44" customFormat="false" ht="12.75" hidden="false" customHeight="false" outlineLevel="0" collapsed="false">
      <c r="A44" s="4" t="n">
        <v>43617</v>
      </c>
      <c r="B44" s="3" t="n">
        <v>44.95</v>
      </c>
      <c r="C44" s="4" t="n">
        <v>43617</v>
      </c>
      <c r="D44" s="6" t="n">
        <v>115544</v>
      </c>
    </row>
    <row r="45" customFormat="false" ht="12.75" hidden="false" customHeight="false" outlineLevel="0" collapsed="false">
      <c r="A45" s="4" t="n">
        <v>43647</v>
      </c>
      <c r="B45" s="3" t="n">
        <v>43.75</v>
      </c>
      <c r="C45" s="4" t="n">
        <v>43647</v>
      </c>
      <c r="D45" s="6" t="n">
        <v>137924</v>
      </c>
    </row>
    <row r="46" customFormat="false" ht="12.75" hidden="false" customHeight="false" outlineLevel="0" collapsed="false">
      <c r="A46" s="4" t="n">
        <v>43678</v>
      </c>
      <c r="B46" s="3" t="n">
        <v>54.64</v>
      </c>
      <c r="C46" s="4" t="n">
        <v>43678</v>
      </c>
      <c r="D46" s="6" t="n">
        <v>140361</v>
      </c>
    </row>
    <row r="47" customFormat="false" ht="12.75" hidden="false" customHeight="false" outlineLevel="0" collapsed="false">
      <c r="A47" s="4" t="n">
        <v>43709</v>
      </c>
      <c r="B47" s="3" t="n">
        <v>58.79</v>
      </c>
      <c r="C47" s="4" t="n">
        <v>43709</v>
      </c>
      <c r="D47" s="6" t="n">
        <v>115337</v>
      </c>
    </row>
    <row r="48" customFormat="false" ht="12.75" hidden="false" customHeight="false" outlineLevel="0" collapsed="false">
      <c r="A48" s="4" t="n">
        <v>43739</v>
      </c>
      <c r="B48" s="3" t="n">
        <v>61.39</v>
      </c>
      <c r="C48" s="4" t="n">
        <v>43739</v>
      </c>
      <c r="D48" s="6" t="n">
        <v>103136</v>
      </c>
    </row>
    <row r="49" customFormat="false" ht="13.5" hidden="false" customHeight="false" outlineLevel="0" collapsed="false">
      <c r="A49" s="4" t="n">
        <v>43770</v>
      </c>
      <c r="B49" s="3" t="n">
        <v>63.01</v>
      </c>
      <c r="C49" s="4" t="n">
        <v>43770</v>
      </c>
      <c r="D49" s="8" t="n">
        <v>98132</v>
      </c>
    </row>
    <row r="50" customFormat="false" ht="16.5" hidden="false" customHeight="false" outlineLevel="0" collapsed="false">
      <c r="A50" s="4" t="n">
        <v>43800</v>
      </c>
      <c r="B50" s="3" t="n">
        <v>63.27</v>
      </c>
      <c r="C50" s="4" t="n">
        <v>43800</v>
      </c>
      <c r="D50" s="6" t="n">
        <v>98956</v>
      </c>
      <c r="H50" s="9"/>
      <c r="I50" s="10"/>
      <c r="J50" s="10"/>
    </row>
    <row r="51" customFormat="false" ht="16.5" hidden="false" customHeight="false" outlineLevel="0" collapsed="false">
      <c r="A51" s="11" t="n">
        <v>43831</v>
      </c>
      <c r="B51" s="3" t="n">
        <v>62.98</v>
      </c>
      <c r="C51" s="11" t="n">
        <v>43831</v>
      </c>
      <c r="D51" s="6" t="n">
        <v>111880</v>
      </c>
      <c r="H51" s="12"/>
      <c r="I51" s="9"/>
      <c r="J51" s="9"/>
    </row>
    <row r="52" customFormat="false" ht="16.5" hidden="false" customHeight="false" outlineLevel="0" collapsed="false">
      <c r="A52" s="11" t="n">
        <v>43862</v>
      </c>
      <c r="B52" s="3" t="n">
        <v>63.59</v>
      </c>
      <c r="C52" s="11" t="n">
        <v>43862</v>
      </c>
      <c r="D52" s="6" t="n">
        <v>108241</v>
      </c>
      <c r="H52" s="12"/>
      <c r="I52" s="9"/>
      <c r="J52" s="9"/>
    </row>
    <row r="53" customFormat="false" ht="16.5" hidden="false" customHeight="false" outlineLevel="0" collapsed="false">
      <c r="A53" s="11" t="n">
        <v>43891</v>
      </c>
      <c r="B53" s="3" t="n">
        <v>65.2</v>
      </c>
      <c r="C53" s="11" t="n">
        <v>43891</v>
      </c>
      <c r="D53" s="6" t="n">
        <v>98307</v>
      </c>
      <c r="H53" s="12"/>
      <c r="I53" s="9"/>
      <c r="J53" s="9"/>
    </row>
    <row r="54" customFormat="false" ht="16.5" hidden="false" customHeight="false" outlineLevel="0" collapsed="false">
      <c r="A54" s="11" t="n">
        <v>43922</v>
      </c>
      <c r="B54" s="3" t="n">
        <v>67.87</v>
      </c>
      <c r="C54" s="11" t="n">
        <v>43922</v>
      </c>
      <c r="D54" s="6" t="n">
        <v>43105</v>
      </c>
      <c r="H54" s="12"/>
      <c r="I54" s="9"/>
      <c r="J54" s="9"/>
    </row>
    <row r="55" customFormat="false" ht="16.5" hidden="false" customHeight="false" outlineLevel="0" collapsed="false">
      <c r="A55" s="11" t="n">
        <v>43952</v>
      </c>
      <c r="B55" s="3" t="n">
        <v>70.04</v>
      </c>
      <c r="C55" s="11" t="n">
        <v>43952</v>
      </c>
      <c r="D55" s="6" t="n">
        <v>128282</v>
      </c>
      <c r="H55" s="12"/>
      <c r="I55" s="9"/>
      <c r="J55" s="9"/>
    </row>
    <row r="56" customFormat="false" ht="16.5" hidden="false" customHeight="false" outlineLevel="0" collapsed="false">
      <c r="A56" s="11" t="n">
        <v>43983</v>
      </c>
      <c r="B56" s="3" t="n">
        <v>72.44</v>
      </c>
      <c r="C56" s="11" t="n">
        <v>43983</v>
      </c>
      <c r="D56" s="6" t="n">
        <v>100341</v>
      </c>
      <c r="H56" s="12"/>
      <c r="I56" s="9"/>
      <c r="J56" s="9"/>
    </row>
    <row r="57" customFormat="false" ht="16.5" hidden="false" customHeight="false" outlineLevel="0" collapsed="false">
      <c r="A57" s="11" t="n">
        <v>44013</v>
      </c>
      <c r="B57" s="3" t="n">
        <v>70.29</v>
      </c>
      <c r="C57" s="11" t="n">
        <v>44013</v>
      </c>
      <c r="D57" s="6" t="n">
        <v>279521</v>
      </c>
      <c r="H57" s="12"/>
      <c r="I57" s="9"/>
      <c r="J57" s="9"/>
    </row>
    <row r="58" customFormat="false" ht="16.5" hidden="false" customHeight="false" outlineLevel="0" collapsed="false">
      <c r="A58" s="11" t="n">
        <v>44044</v>
      </c>
      <c r="B58" s="3" t="n">
        <v>77.44</v>
      </c>
      <c r="C58" s="11" t="n">
        <v>44044</v>
      </c>
      <c r="D58" s="6" t="n">
        <v>107557</v>
      </c>
      <c r="H58" s="12"/>
      <c r="I58" s="9"/>
      <c r="J58" s="9"/>
    </row>
    <row r="59" customFormat="false" ht="16.5" hidden="false" customHeight="false" outlineLevel="0" collapsed="false">
      <c r="A59" s="11" t="n">
        <v>44075</v>
      </c>
      <c r="B59" s="3" t="n">
        <v>79.37</v>
      </c>
      <c r="C59" s="11" t="n">
        <v>44075</v>
      </c>
      <c r="D59" s="6" t="n">
        <v>123167</v>
      </c>
      <c r="H59" s="12"/>
      <c r="I59" s="9"/>
      <c r="J59" s="9"/>
    </row>
    <row r="60" customFormat="false" ht="16.5" hidden="false" customHeight="false" outlineLevel="0" collapsed="false">
      <c r="H60" s="12"/>
      <c r="I60" s="9"/>
      <c r="J60" s="9"/>
    </row>
    <row r="61" customFormat="false" ht="16.5" hidden="false" customHeight="false" outlineLevel="0" collapsed="false">
      <c r="H61" s="12"/>
      <c r="I61" s="9"/>
      <c r="J61" s="9"/>
    </row>
    <row r="62" customFormat="false" ht="16.5" hidden="false" customHeight="false" outlineLevel="0" collapsed="false">
      <c r="H62" s="12"/>
      <c r="I62" s="9"/>
      <c r="J62" s="9"/>
    </row>
    <row r="63" customFormat="false" ht="16.5" hidden="false" customHeight="false" outlineLevel="0" collapsed="false">
      <c r="H63" s="12"/>
      <c r="I63" s="9"/>
      <c r="J63" s="9"/>
    </row>
    <row r="64" customFormat="false" ht="16.5" hidden="false" customHeight="false" outlineLevel="0" collapsed="false">
      <c r="H64" s="12"/>
      <c r="I64" s="9"/>
      <c r="J64" s="9"/>
    </row>
    <row r="65" customFormat="false" ht="16.5" hidden="false" customHeight="false" outlineLevel="0" collapsed="false">
      <c r="H65" s="12"/>
      <c r="I65" s="9"/>
      <c r="J65" s="9"/>
    </row>
    <row r="66" customFormat="false" ht="16.5" hidden="false" customHeight="false" outlineLevel="0" collapsed="false">
      <c r="H66" s="12"/>
      <c r="I66" s="9"/>
      <c r="J66" s="9"/>
    </row>
    <row r="67" customFormat="false" ht="16.5" hidden="false" customHeight="false" outlineLevel="0" collapsed="false">
      <c r="H67" s="12"/>
      <c r="I67" s="9"/>
      <c r="J67" s="9"/>
    </row>
    <row r="68" customFormat="false" ht="15.75" hidden="false" customHeight="false" outlineLevel="0" collapsed="false">
      <c r="H68" s="12"/>
      <c r="I68" s="9"/>
      <c r="J68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2T13:42:49Z</dcterms:created>
  <dc:creator>*</dc:creator>
  <dc:description/>
  <dc:language>en-US</dc:language>
  <cp:lastModifiedBy>Diego Rodriguez</cp:lastModifiedBy>
  <cp:lastPrinted>2018-07-24T18:55:48Z</cp:lastPrinted>
  <dcterms:modified xsi:type="dcterms:W3CDTF">2020-10-22T17:31:54Z</dcterms:modified>
  <cp:revision>0</cp:revision>
  <dc:subject/>
  <dc:title/>
</cp:coreProperties>
</file>