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Año</t>
  </si>
  <si>
    <t xml:space="preserve">Cantidad de Actos</t>
  </si>
  <si>
    <t xml:space="preserve">Monto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676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antidad de Actos realizados durante 
el mes de septiembre 2010-2020</a:t>
            </a:r>
          </a:p>
        </c:rich>
      </c:tx>
      <c:layout>
        <c:manualLayout>
          <c:xMode val="edge"/>
          <c:yMode val="edge"/>
          <c:x val="0.300922958595052"/>
          <c:y val="0.06421728603010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661453659787207"/>
          <c:y val="0.197810295820613"/>
          <c:w val="0.921035764645558"/>
          <c:h val="0.7307084956311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3</c:f>
              <c:strCache>
                <c:ptCount val="12"/>
                <c:pt idx="0">
                  <c:v/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</c:strCache>
            </c:strRef>
          </c:cat>
          <c:val>
            <c:numRef>
              <c:f>Hoja1!$B$2:$B$13</c:f>
              <c:numCache>
                <c:formatCode>General</c:formatCode>
                <c:ptCount val="12"/>
                <c:pt idx="1">
                  <c:v>5656</c:v>
                </c:pt>
                <c:pt idx="2">
                  <c:v>6121</c:v>
                </c:pt>
                <c:pt idx="3">
                  <c:v>3254</c:v>
                </c:pt>
                <c:pt idx="4">
                  <c:v>3237</c:v>
                </c:pt>
                <c:pt idx="5">
                  <c:v>3102</c:v>
                </c:pt>
                <c:pt idx="6">
                  <c:v>3532</c:v>
                </c:pt>
                <c:pt idx="7">
                  <c:v>4208</c:v>
                </c:pt>
                <c:pt idx="8">
                  <c:v>6016</c:v>
                </c:pt>
                <c:pt idx="9">
                  <c:v>3545</c:v>
                </c:pt>
                <c:pt idx="10">
                  <c:v>2871</c:v>
                </c:pt>
                <c:pt idx="11">
                  <c:v>2181</c:v>
                </c:pt>
              </c:numCache>
            </c:numRef>
          </c:val>
        </c:ser>
        <c:gapWidth val="150"/>
        <c:shape val="box"/>
        <c:axId val="49084146"/>
        <c:axId val="4901284"/>
        <c:axId val="0"/>
      </c:bar3DChart>
      <c:catAx>
        <c:axId val="49084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1284"/>
        <c:crossesAt val="0"/>
        <c:auto val="1"/>
        <c:lblAlgn val="ctr"/>
        <c:lblOffset val="100"/>
        <c:noMultiLvlLbl val="0"/>
      </c:catAx>
      <c:valAx>
        <c:axId val="4901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84146"/>
        <c:crossesAt val="1"/>
        <c:crossBetween val="midCat"/>
      </c:valAx>
    </c:plotArea>
    <c:plotVisOnly val="1"/>
    <c:dispBlanksAs val="gap"/>
  </c:chart>
  <c:spPr>
    <a:gradFill>
      <a:gsLst>
        <a:gs pos="0">
          <a:srgbClr val="767676"/>
        </a:gs>
        <a:gs pos="50000">
          <a:srgbClr val="ffffff"/>
        </a:gs>
        <a:gs pos="100000">
          <a:srgbClr val="767676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mparativo anual del monto involucrado en 
escrituras de compraventa del mes de septiembre 2010-2020</a:t>
            </a:r>
          </a:p>
        </c:rich>
      </c:tx>
      <c:layout>
        <c:manualLayout>
          <c:xMode val="edge"/>
          <c:yMode val="edge"/>
          <c:x val="0.18483782727628"/>
          <c:y val="0.0550667970022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829490686466"/>
          <c:y val="0.220049961985446"/>
          <c:w val="0.941122834440537"/>
          <c:h val="0.7799500380145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D$2:$D$13</c:f>
              <c:strCache>
                <c:ptCount val="12"/>
                <c:pt idx="0">
                  <c:v/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</c:strCache>
            </c:strRef>
          </c:cat>
          <c:val>
            <c:numRef>
              <c:f>Hoja1!$E$2:$E$13</c:f>
              <c:numCache>
                <c:formatCode>General</c:formatCode>
                <c:ptCount val="12"/>
                <c:pt idx="1">
                  <c:v>2117491526.09</c:v>
                </c:pt>
                <c:pt idx="2">
                  <c:v>2626858232.84</c:v>
                </c:pt>
                <c:pt idx="3">
                  <c:v>1483726463.91</c:v>
                </c:pt>
                <c:pt idx="4">
                  <c:v>1881658943.57</c:v>
                </c:pt>
                <c:pt idx="5">
                  <c:v>2698854674.17</c:v>
                </c:pt>
                <c:pt idx="6">
                  <c:v>3837117110.78</c:v>
                </c:pt>
                <c:pt idx="7">
                  <c:v>6982360764.35</c:v>
                </c:pt>
                <c:pt idx="8">
                  <c:v>14272920683.03</c:v>
                </c:pt>
                <c:pt idx="9">
                  <c:v>17946601128.34</c:v>
                </c:pt>
                <c:pt idx="10">
                  <c:v>19467362942.9</c:v>
                </c:pt>
                <c:pt idx="11">
                  <c:v>21321100557.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2456343"/>
        <c:axId val="37685226"/>
      </c:lineChart>
      <c:catAx>
        <c:axId val="224563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85226"/>
        <c:crossesAt val="0"/>
        <c:auto val="1"/>
        <c:lblAlgn val="ctr"/>
        <c:lblOffset val="100"/>
        <c:noMultiLvlLbl val="0"/>
      </c:catAx>
      <c:valAx>
        <c:axId val="37685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ontos</a:t>
                </a:r>
              </a:p>
            </c:rich>
          </c:tx>
          <c:layout>
            <c:manualLayout>
              <c:xMode val="edge"/>
              <c:yMode val="edge"/>
              <c:x val="0.0163475315878598"/>
              <c:y val="0.3124796350602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56343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12600">
          <a:solidFill>
            <a:srgbClr val="3366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5</xdr:row>
      <xdr:rowOff>86040</xdr:rowOff>
    </xdr:from>
    <xdr:to>
      <xdr:col>8</xdr:col>
      <xdr:colOff>573840</xdr:colOff>
      <xdr:row>36</xdr:row>
      <xdr:rowOff>104760</xdr:rowOff>
    </xdr:to>
    <xdr:graphicFrame>
      <xdr:nvGraphicFramePr>
        <xdr:cNvPr id="0" name="Chart 1"/>
        <xdr:cNvGraphicFramePr/>
      </xdr:nvGraphicFramePr>
      <xdr:xfrm>
        <a:off x="107280" y="2514960"/>
        <a:ext cx="561636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6360</xdr:colOff>
      <xdr:row>37</xdr:row>
      <xdr:rowOff>124200</xdr:rowOff>
    </xdr:from>
    <xdr:to>
      <xdr:col>8</xdr:col>
      <xdr:colOff>503640</xdr:colOff>
      <xdr:row>58</xdr:row>
      <xdr:rowOff>37800</xdr:rowOff>
    </xdr:to>
    <xdr:graphicFrame>
      <xdr:nvGraphicFramePr>
        <xdr:cNvPr id="1" name="Chart 2"/>
        <xdr:cNvGraphicFramePr/>
      </xdr:nvGraphicFramePr>
      <xdr:xfrm>
        <a:off x="126360" y="6115320"/>
        <a:ext cx="552708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7.85"/>
    <col collapsed="false" customWidth="true" hidden="false" outlineLevel="0" max="5" min="5" style="0" width="15.99"/>
    <col collapsed="false" customWidth="true" hidden="true" outlineLevel="0" max="6" min="6" style="0" width="11.28"/>
    <col collapsed="false" customWidth="true" hidden="true" outlineLevel="0" max="7" min="7" style="0" width="11.42"/>
    <col collapsed="false" customWidth="true" hidden="false" outlineLevel="0" max="8" min="8" style="0" width="7.56"/>
    <col collapsed="false" customWidth="true" hidden="false" outlineLevel="0" max="9" min="9" style="0" width="8.99"/>
    <col collapsed="false" customWidth="true" hidden="false" outlineLevel="0" max="10" min="10" style="0" width="18.7"/>
  </cols>
  <sheetData>
    <row r="1" customFormat="false" ht="12.75" hidden="false" customHeight="false" outlineLevel="0" collapsed="false">
      <c r="A1" s="1" t="s">
        <v>0</v>
      </c>
      <c r="B1" s="1" t="s">
        <v>1</v>
      </c>
      <c r="D1" s="1" t="s">
        <v>0</v>
      </c>
      <c r="E1" s="1" t="s">
        <v>2</v>
      </c>
    </row>
    <row r="2" customFormat="false" ht="12.75" hidden="false" customHeight="false" outlineLevel="0" collapsed="false">
      <c r="A2" s="2"/>
      <c r="B2" s="3"/>
      <c r="D2" s="2"/>
      <c r="E2" s="4"/>
      <c r="H2" s="5"/>
      <c r="I2" s="5"/>
    </row>
    <row r="3" customFormat="false" ht="12.75" hidden="false" customHeight="false" outlineLevel="0" collapsed="false">
      <c r="A3" s="6" t="s">
        <v>3</v>
      </c>
      <c r="B3" s="3" t="n">
        <v>5656</v>
      </c>
      <c r="D3" s="6" t="s">
        <v>3</v>
      </c>
      <c r="E3" s="4" t="n">
        <v>2117491526.09</v>
      </c>
      <c r="H3" s="5" t="e">
        <f aca="false">+(B3/#REF!)-1</f>
        <v>#VALUE!</v>
      </c>
      <c r="I3" s="5" t="e">
        <f aca="false">+(E3/#REF!)-1</f>
        <v>#VALUE!</v>
      </c>
    </row>
    <row r="4" customFormat="false" ht="12.75" hidden="false" customHeight="false" outlineLevel="0" collapsed="false">
      <c r="A4" s="6" t="s">
        <v>4</v>
      </c>
      <c r="B4" s="3" t="n">
        <v>6121</v>
      </c>
      <c r="D4" s="6" t="s">
        <v>4</v>
      </c>
      <c r="E4" s="4" t="n">
        <v>2626858232.84</v>
      </c>
      <c r="H4" s="5" t="n">
        <f aca="false">+(B4/B3)-1</f>
        <v>0.0822135785007072</v>
      </c>
      <c r="I4" s="5" t="n">
        <f aca="false">+(E4/E3)-1</f>
        <v>0.24055194576885</v>
      </c>
    </row>
    <row r="5" customFormat="false" ht="12.75" hidden="false" customHeight="false" outlineLevel="0" collapsed="false">
      <c r="A5" s="6" t="s">
        <v>5</v>
      </c>
      <c r="B5" s="3" t="n">
        <v>3254</v>
      </c>
      <c r="D5" s="6" t="s">
        <v>5</v>
      </c>
      <c r="E5" s="4" t="n">
        <v>1483726463.91</v>
      </c>
      <c r="H5" s="5" t="n">
        <f aca="false">+(B5/B4)-1</f>
        <v>-0.46838751837935</v>
      </c>
      <c r="I5" s="5" t="n">
        <f aca="false">+(E5/E4)-1</f>
        <v>-0.435170712541314</v>
      </c>
    </row>
    <row r="6" customFormat="false" ht="12.75" hidden="false" customHeight="false" outlineLevel="0" collapsed="false">
      <c r="A6" s="6" t="s">
        <v>6</v>
      </c>
      <c r="B6" s="3" t="n">
        <v>3237</v>
      </c>
      <c r="D6" s="6" t="s">
        <v>6</v>
      </c>
      <c r="E6" s="4" t="n">
        <v>1881658943.57</v>
      </c>
      <c r="H6" s="5" t="n">
        <f aca="false">+(B6/B5)-1</f>
        <v>-0.00522433927473875</v>
      </c>
      <c r="I6" s="5" t="n">
        <f aca="false">+(E6/E5)-1</f>
        <v>0.268198006397585</v>
      </c>
    </row>
    <row r="7" customFormat="false" ht="12.75" hidden="false" customHeight="false" outlineLevel="0" collapsed="false">
      <c r="A7" s="6" t="s">
        <v>7</v>
      </c>
      <c r="B7" s="3" t="n">
        <v>3102</v>
      </c>
      <c r="D7" s="6" t="s">
        <v>7</v>
      </c>
      <c r="E7" s="4" t="n">
        <v>2698854674.17</v>
      </c>
      <c r="H7" s="5" t="n">
        <f aca="false">+(B7/B6)-1</f>
        <v>-0.0417052826691381</v>
      </c>
      <c r="I7" s="5" t="n">
        <f aca="false">+(E7/E6)-1</f>
        <v>0.434295350596089</v>
      </c>
    </row>
    <row r="8" customFormat="false" ht="12.75" hidden="false" customHeight="false" outlineLevel="0" collapsed="false">
      <c r="A8" s="6" t="s">
        <v>8</v>
      </c>
      <c r="B8" s="3" t="n">
        <v>3532</v>
      </c>
      <c r="D8" s="6" t="s">
        <v>8</v>
      </c>
      <c r="E8" s="4" t="n">
        <v>3837117110.78</v>
      </c>
      <c r="H8" s="5" t="n">
        <f aca="false">+(B8/B7)-1</f>
        <v>0.138620245003224</v>
      </c>
      <c r="I8" s="5" t="n">
        <f aca="false">+(E8/E7)-1</f>
        <v>0.421757587581132</v>
      </c>
    </row>
    <row r="9" customFormat="false" ht="12.75" hidden="false" customHeight="false" outlineLevel="0" collapsed="false">
      <c r="A9" s="6" t="s">
        <v>9</v>
      </c>
      <c r="B9" s="3" t="n">
        <v>4208</v>
      </c>
      <c r="D9" s="6" t="s">
        <v>9</v>
      </c>
      <c r="E9" s="4" t="n">
        <v>6982360764.35</v>
      </c>
      <c r="H9" s="5" t="n">
        <f aca="false">+(B9/B8)-1</f>
        <v>0.191392978482446</v>
      </c>
      <c r="I9" s="5" t="n">
        <f aca="false">+(E9/E8)-1</f>
        <v>0.819689251791078</v>
      </c>
    </row>
    <row r="10" customFormat="false" ht="12.75" hidden="false" customHeight="false" outlineLevel="0" collapsed="false">
      <c r="A10" s="6" t="s">
        <v>10</v>
      </c>
      <c r="B10" s="3" t="n">
        <v>6016</v>
      </c>
      <c r="D10" s="6" t="s">
        <v>10</v>
      </c>
      <c r="E10" s="4" t="n">
        <v>14272920683.03</v>
      </c>
      <c r="H10" s="5" t="n">
        <f aca="false">+(B10/B9)-1</f>
        <v>0.429657794676806</v>
      </c>
      <c r="I10" s="5" t="n">
        <f aca="false">+(E10/E9)-1</f>
        <v>1.04413967778686</v>
      </c>
    </row>
    <row r="11" customFormat="false" ht="12.75" hidden="false" customHeight="false" outlineLevel="0" collapsed="false">
      <c r="A11" s="6" t="s">
        <v>11</v>
      </c>
      <c r="B11" s="3" t="n">
        <v>3545</v>
      </c>
      <c r="D11" s="6" t="s">
        <v>11</v>
      </c>
      <c r="E11" s="4" t="n">
        <v>17946601128.34</v>
      </c>
      <c r="H11" s="5" t="n">
        <f aca="false">+(B11/B10)-1</f>
        <v>-0.410738031914894</v>
      </c>
      <c r="I11" s="5" t="n">
        <f aca="false">+(E11/E10)-1</f>
        <v>0.257388135679747</v>
      </c>
    </row>
    <row r="12" customFormat="false" ht="12.75" hidden="false" customHeight="false" outlineLevel="0" collapsed="false">
      <c r="A12" s="6" t="s">
        <v>12</v>
      </c>
      <c r="B12" s="3" t="n">
        <v>2871</v>
      </c>
      <c r="D12" s="6" t="s">
        <v>12</v>
      </c>
      <c r="E12" s="4" t="n">
        <v>19467362942.9</v>
      </c>
      <c r="H12" s="5" t="n">
        <f aca="false">+(B12/B11)-1</f>
        <v>-0.190126939351199</v>
      </c>
      <c r="I12" s="5" t="n">
        <f aca="false">+(E12/E11)-1</f>
        <v>0.0847381520146744</v>
      </c>
    </row>
    <row r="13" customFormat="false" ht="12.75" hidden="false" customHeight="false" outlineLevel="0" collapsed="false">
      <c r="A13" s="6" t="s">
        <v>13</v>
      </c>
      <c r="B13" s="3" t="n">
        <v>2181</v>
      </c>
      <c r="D13" s="6" t="s">
        <v>13</v>
      </c>
      <c r="E13" s="4" t="n">
        <v>21321100557.44</v>
      </c>
      <c r="H13" s="5" t="n">
        <f aca="false">+(B13/B12)-1</f>
        <v>-0.240334378265413</v>
      </c>
      <c r="I13" s="5" t="n">
        <f aca="false">+(E13/E12)-1</f>
        <v>0.09522284142835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8:38:50Z</dcterms:created>
  <dc:creator>drodriguez</dc:creator>
  <dc:description/>
  <dc:language>en-US</dc:language>
  <cp:lastModifiedBy>Diego Rodriguez</cp:lastModifiedBy>
  <cp:lastPrinted>2015-10-30T13:19:53Z</cp:lastPrinted>
  <dcterms:modified xsi:type="dcterms:W3CDTF">2020-10-22T14:56:59Z</dcterms:modified>
  <cp:revision>0</cp:revision>
  <dc:subject/>
  <dc:title/>
</cp:coreProperties>
</file>