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Año</t>
  </si>
  <si>
    <t xml:space="preserve">Cantidad de Actos</t>
  </si>
  <si>
    <t xml:space="preserve">Monto</t>
  </si>
  <si>
    <t xml:space="preserve">Actos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  <si>
    <t xml:space="preserve">Año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182F7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anual del monto involucrado de escrituras de compraventa del mes de octubre 2014-2024</a:t>
            </a:r>
          </a:p>
        </c:rich>
      </c:tx>
      <c:layout>
        <c:manualLayout>
          <c:xMode val="edge"/>
          <c:yMode val="edge"/>
          <c:x val="0.209383145091225"/>
          <c:y val="0.047937569676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437135410202"/>
          <c:y val="0.236789297658863"/>
          <c:w val="0.959786521037607"/>
          <c:h val="0.7346711259754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3:$E$13</c:f>
              <c:strCache>
                <c:ptCount val="11"/>
                <c:pt idx="0">
                  <c:v>Año 2014</c:v>
                </c:pt>
                <c:pt idx="1">
                  <c:v>Año 2015</c:v>
                </c:pt>
                <c:pt idx="2">
                  <c:v>Año 2016</c:v>
                </c:pt>
                <c:pt idx="3">
                  <c:v>Año 2017</c:v>
                </c:pt>
                <c:pt idx="4">
                  <c:v>Año 2018</c:v>
                </c:pt>
                <c:pt idx="5">
                  <c:v>Año 2019</c:v>
                </c:pt>
                <c:pt idx="6">
                  <c:v>Año 2020</c:v>
                </c:pt>
                <c:pt idx="7">
                  <c:v>Año 2021</c:v>
                </c:pt>
                <c:pt idx="8">
                  <c:v>Año 2022</c:v>
                </c:pt>
                <c:pt idx="9">
                  <c:v>Año 2023</c:v>
                </c:pt>
                <c:pt idx="10">
                  <c:v>Año 2024</c:v>
                </c:pt>
              </c:strCache>
            </c:strRef>
          </c:cat>
          <c:val>
            <c:numRef>
              <c:f>Hoja1!$F$3:$F$13</c:f>
              <c:numCache>
                <c:formatCode>General</c:formatCode>
                <c:ptCount val="11"/>
                <c:pt idx="0">
                  <c:v>3247012518.3</c:v>
                </c:pt>
                <c:pt idx="1">
                  <c:v>3494950119.24</c:v>
                </c:pt>
                <c:pt idx="2">
                  <c:v>7839602507.1</c:v>
                </c:pt>
                <c:pt idx="3">
                  <c:v>14956343079.73</c:v>
                </c:pt>
                <c:pt idx="4">
                  <c:v>17747210213.86</c:v>
                </c:pt>
                <c:pt idx="5">
                  <c:v>19956989454.32</c:v>
                </c:pt>
                <c:pt idx="6">
                  <c:v>22017433441.62</c:v>
                </c:pt>
                <c:pt idx="7">
                  <c:v>23627041829.12</c:v>
                </c:pt>
                <c:pt idx="8">
                  <c:v>40544550059.68</c:v>
                </c:pt>
                <c:pt idx="9">
                  <c:v>191250756420.9</c:v>
                </c:pt>
                <c:pt idx="10">
                  <c:v>635115211979.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6521303"/>
        <c:axId val="34962884"/>
      </c:lineChart>
      <c:catAx>
        <c:axId val="66521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2884"/>
        <c:crossesAt val="0"/>
        <c:auto val="1"/>
        <c:lblAlgn val="ctr"/>
        <c:lblOffset val="100"/>
        <c:noMultiLvlLbl val="0"/>
      </c:catAx>
      <c:valAx>
        <c:axId val="34962884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1303"/>
        <c:crossesAt val="1"/>
        <c:crossBetween val="midCat"/>
      </c:valAx>
      <c:spPr>
        <a:gradFill>
          <a:gsLst>
            <a:gs pos="0">
              <a:srgbClr val="182f76"/>
            </a:gs>
            <a:gs pos="100000">
              <a:srgbClr val="3366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Octubres desde 2014 a 2024</a:t>
            </a:r>
          </a:p>
        </c:rich>
      </c:tx>
      <c:layout>
        <c:manualLayout>
          <c:xMode val="edge"/>
          <c:yMode val="edge"/>
          <c:x val="0.26395093511016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158855152571"/>
          <c:y val="0.181603464112321"/>
          <c:w val="0.938971757401378"/>
          <c:h val="0.78218081616585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3</c:f>
              <c:strCache>
                <c:ptCount val="11"/>
                <c:pt idx="0">
                  <c:v>Año 2014</c:v>
                </c:pt>
                <c:pt idx="1">
                  <c:v>Año 2015</c:v>
                </c:pt>
                <c:pt idx="2">
                  <c:v>Año 2016</c:v>
                </c:pt>
                <c:pt idx="3">
                  <c:v>Año 2017</c:v>
                </c:pt>
                <c:pt idx="4">
                  <c:v>Año 2018</c:v>
                </c:pt>
                <c:pt idx="5">
                  <c:v>Año 2019</c:v>
                </c:pt>
                <c:pt idx="6">
                  <c:v>Año 2020</c:v>
                </c:pt>
                <c:pt idx="7">
                  <c:v>Año 2021</c:v>
                </c:pt>
                <c:pt idx="8">
                  <c:v>Año 2022</c:v>
                </c:pt>
                <c:pt idx="9">
                  <c:v>Año 2023</c:v>
                </c:pt>
                <c:pt idx="10">
                  <c:v>Año 2024</c:v>
                </c:pt>
              </c:strCache>
            </c:strRef>
          </c:cat>
          <c:val>
            <c:numRef>
              <c:f>Hoja1!$B$3:$B$13</c:f>
              <c:numCache>
                <c:formatCode>General</c:formatCode>
                <c:ptCount val="11"/>
                <c:pt idx="0">
                  <c:v>3126</c:v>
                </c:pt>
                <c:pt idx="1">
                  <c:v>3520</c:v>
                </c:pt>
                <c:pt idx="2">
                  <c:v>4153</c:v>
                </c:pt>
                <c:pt idx="3">
                  <c:v>6188</c:v>
                </c:pt>
                <c:pt idx="4">
                  <c:v>3671</c:v>
                </c:pt>
                <c:pt idx="5">
                  <c:v>3152</c:v>
                </c:pt>
                <c:pt idx="6">
                  <c:v>2528</c:v>
                </c:pt>
                <c:pt idx="7">
                  <c:v>2574</c:v>
                </c:pt>
                <c:pt idx="8">
                  <c:v>2974</c:v>
                </c:pt>
                <c:pt idx="9">
                  <c:v>4559</c:v>
                </c:pt>
                <c:pt idx="10">
                  <c:v>5987</c:v>
                </c:pt>
              </c:numCache>
            </c:numRef>
          </c:val>
        </c:ser>
        <c:gapWidth val="150"/>
        <c:shape val="box"/>
        <c:axId val="97972690"/>
        <c:axId val="34611129"/>
        <c:axId val="0"/>
      </c:bar3DChart>
      <c:catAx>
        <c:axId val="979726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611129"/>
        <c:crossesAt val="0"/>
        <c:auto val="1"/>
        <c:lblAlgn val="ctr"/>
        <c:lblOffset val="100"/>
        <c:noMultiLvlLbl val="0"/>
      </c:catAx>
      <c:valAx>
        <c:axId val="346111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9726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4</xdr:row>
      <xdr:rowOff>124200</xdr:rowOff>
    </xdr:from>
    <xdr:to>
      <xdr:col>5</xdr:col>
      <xdr:colOff>1632240</xdr:colOff>
      <xdr:row>54</xdr:row>
      <xdr:rowOff>114480</xdr:rowOff>
    </xdr:to>
    <xdr:graphicFrame>
      <xdr:nvGraphicFramePr>
        <xdr:cNvPr id="0" name="Chart 9"/>
        <xdr:cNvGraphicFramePr/>
      </xdr:nvGraphicFramePr>
      <xdr:xfrm>
        <a:off x="200880" y="5639040"/>
        <a:ext cx="58006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240</xdr:colOff>
      <xdr:row>14</xdr:row>
      <xdr:rowOff>104760</xdr:rowOff>
    </xdr:from>
    <xdr:to>
      <xdr:col>5</xdr:col>
      <xdr:colOff>1018080</xdr:colOff>
      <xdr:row>31</xdr:row>
      <xdr:rowOff>95400</xdr:rowOff>
    </xdr:to>
    <xdr:graphicFrame>
      <xdr:nvGraphicFramePr>
        <xdr:cNvPr id="1" name="Gráfico 1"/>
        <xdr:cNvGraphicFramePr/>
      </xdr:nvGraphicFramePr>
      <xdr:xfrm>
        <a:off x="633240" y="2381400"/>
        <a:ext cx="475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9.41"/>
    <col collapsed="false" customWidth="true" hidden="false" outlineLevel="0" max="6" min="6" style="0" width="25.28"/>
    <col collapsed="false" customWidth="true" hidden="true" outlineLevel="0" max="7" min="7" style="0" width="10.41"/>
    <col collapsed="false" customWidth="true" hidden="true" outlineLevel="0" max="8" min="8" style="0" width="10.71"/>
    <col collapsed="false" customWidth="true" hidden="false" outlineLevel="0" max="9" min="9" style="1" width="8.41"/>
    <col collapsed="false" customWidth="true" hidden="false" outlineLevel="0" max="10" min="10" style="1" width="9.99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2" t="s">
        <v>0</v>
      </c>
      <c r="F1" s="2" t="s">
        <v>2</v>
      </c>
      <c r="G1" s="2"/>
    </row>
    <row r="2" customFormat="false" ht="13.5" hidden="false" customHeight="false" outlineLevel="0" collapsed="false">
      <c r="A2" s="3"/>
      <c r="B2" s="4"/>
      <c r="E2" s="3"/>
      <c r="F2" s="5"/>
      <c r="G2" s="5"/>
      <c r="H2" s="6"/>
      <c r="I2" s="7" t="s">
        <v>3</v>
      </c>
      <c r="J2" s="7" t="s">
        <v>2</v>
      </c>
    </row>
    <row r="3" customFormat="false" ht="12.75" hidden="false" customHeight="false" outlineLevel="0" collapsed="false">
      <c r="A3" s="8" t="s">
        <v>4</v>
      </c>
      <c r="B3" s="4" t="n">
        <v>3126</v>
      </c>
      <c r="E3" s="8" t="s">
        <v>4</v>
      </c>
      <c r="F3" s="9" t="n">
        <v>3247012518.3</v>
      </c>
      <c r="I3" s="10" t="e">
        <f aca="false">+(B3/#REF!)-1</f>
        <v>#REF!</v>
      </c>
      <c r="J3" s="10" t="e">
        <f aca="false">+(F3/#REF!)-1</f>
        <v>#REF!</v>
      </c>
    </row>
    <row r="4" customFormat="false" ht="12.75" hidden="false" customHeight="false" outlineLevel="0" collapsed="false">
      <c r="A4" s="8" t="s">
        <v>5</v>
      </c>
      <c r="B4" s="4" t="n">
        <v>3520</v>
      </c>
      <c r="E4" s="8" t="s">
        <v>5</v>
      </c>
      <c r="F4" s="9" t="n">
        <v>3494950119.24</v>
      </c>
      <c r="I4" s="10" t="n">
        <f aca="false">+(B4/B3)-1</f>
        <v>0.126039667306462</v>
      </c>
      <c r="J4" s="10" t="n">
        <f aca="false">+(F4/F3)-1</f>
        <v>0.0763586834182608</v>
      </c>
    </row>
    <row r="5" customFormat="false" ht="12.75" hidden="false" customHeight="false" outlineLevel="0" collapsed="false">
      <c r="A5" s="8" t="s">
        <v>6</v>
      </c>
      <c r="B5" s="4" t="n">
        <v>4153</v>
      </c>
      <c r="E5" s="8" t="s">
        <v>6</v>
      </c>
      <c r="F5" s="9" t="n">
        <v>7839602507.1</v>
      </c>
      <c r="I5" s="10" t="n">
        <f aca="false">+(B5/B4)-1</f>
        <v>0.179829545454546</v>
      </c>
      <c r="J5" s="10" t="n">
        <f aca="false">+(F5/F4)-1</f>
        <v>1.2431228600209</v>
      </c>
    </row>
    <row r="6" customFormat="false" ht="12.75" hidden="false" customHeight="false" outlineLevel="0" collapsed="false">
      <c r="A6" s="8" t="s">
        <v>7</v>
      </c>
      <c r="B6" s="4" t="n">
        <v>6188</v>
      </c>
      <c r="E6" s="8" t="s">
        <v>7</v>
      </c>
      <c r="F6" s="9" t="n">
        <v>14956343079.73</v>
      </c>
      <c r="I6" s="10" t="n">
        <f aca="false">+(B6/B5)-1</f>
        <v>0.490007223693715</v>
      </c>
      <c r="J6" s="10" t="n">
        <f aca="false">+(F6/F5)-1</f>
        <v>0.907793547719373</v>
      </c>
    </row>
    <row r="7" customFormat="false" ht="12.75" hidden="false" customHeight="false" outlineLevel="0" collapsed="false">
      <c r="A7" s="8" t="s">
        <v>8</v>
      </c>
      <c r="B7" s="4" t="n">
        <v>3671</v>
      </c>
      <c r="E7" s="8" t="s">
        <v>8</v>
      </c>
      <c r="F7" s="9" t="n">
        <v>17747210213.86</v>
      </c>
      <c r="I7" s="10" t="n">
        <f aca="false">+(B7/B6)-1</f>
        <v>-0.406755009696186</v>
      </c>
      <c r="J7" s="10" t="n">
        <f aca="false">+(F7/F6)-1</f>
        <v>0.186600903660227</v>
      </c>
    </row>
    <row r="8" customFormat="false" ht="12.75" hidden="false" customHeight="false" outlineLevel="0" collapsed="false">
      <c r="A8" s="8" t="s">
        <v>9</v>
      </c>
      <c r="B8" s="4" t="n">
        <v>3152</v>
      </c>
      <c r="E8" s="8" t="s">
        <v>9</v>
      </c>
      <c r="F8" s="9" t="n">
        <v>19956989454.32</v>
      </c>
      <c r="I8" s="10" t="n">
        <f aca="false">+(B8/B7)-1</f>
        <v>-0.141378371016072</v>
      </c>
      <c r="J8" s="10" t="n">
        <f aca="false">+(F8/F7)-1</f>
        <v>0.124514175119999</v>
      </c>
    </row>
    <row r="9" customFormat="false" ht="12.75" hidden="false" customHeight="false" outlineLevel="0" collapsed="false">
      <c r="A9" s="8" t="s">
        <v>10</v>
      </c>
      <c r="B9" s="4" t="n">
        <v>2528</v>
      </c>
      <c r="E9" s="8" t="s">
        <v>10</v>
      </c>
      <c r="F9" s="9" t="n">
        <v>22017433441.62</v>
      </c>
      <c r="I9" s="10" t="n">
        <f aca="false">+(B9/B8)-1</f>
        <v>-0.197969543147208</v>
      </c>
      <c r="J9" s="10" t="n">
        <f aca="false">+(F9/F8)-1</f>
        <v>0.103244228896157</v>
      </c>
    </row>
    <row r="10" customFormat="false" ht="12.75" hidden="false" customHeight="false" outlineLevel="0" collapsed="false">
      <c r="A10" s="8" t="s">
        <v>11</v>
      </c>
      <c r="B10" s="4" t="n">
        <v>2574</v>
      </c>
      <c r="E10" s="8" t="s">
        <v>11</v>
      </c>
      <c r="F10" s="9" t="n">
        <v>23627041829.12</v>
      </c>
      <c r="I10" s="10" t="n">
        <f aca="false">+(B10/B9)-1</f>
        <v>0.0181962025316456</v>
      </c>
      <c r="J10" s="10" t="n">
        <f aca="false">+(F10/F9)-1</f>
        <v>0.0731060862188109</v>
      </c>
    </row>
    <row r="11" customFormat="false" ht="12.75" hidden="false" customHeight="false" outlineLevel="0" collapsed="false">
      <c r="A11" s="8" t="s">
        <v>12</v>
      </c>
      <c r="B11" s="4" t="n">
        <v>2974</v>
      </c>
      <c r="E11" s="8" t="s">
        <v>12</v>
      </c>
      <c r="F11" s="9" t="n">
        <v>40544550059.68</v>
      </c>
      <c r="I11" s="10" t="n">
        <f aca="false">+(B11/B10)-1</f>
        <v>0.155400155400155</v>
      </c>
      <c r="J11" s="10" t="n">
        <f aca="false">+(F11/F10)-1</f>
        <v>0.716023121003215</v>
      </c>
    </row>
    <row r="12" customFormat="false" ht="12.75" hidden="false" customHeight="false" outlineLevel="0" collapsed="false">
      <c r="A12" s="8" t="s">
        <v>13</v>
      </c>
      <c r="B12" s="4" t="n">
        <v>4559</v>
      </c>
      <c r="E12" s="8" t="s">
        <v>13</v>
      </c>
      <c r="F12" s="9" t="n">
        <v>191250756420.9</v>
      </c>
      <c r="I12" s="10" t="n">
        <f aca="false">+(B12/B11)-1</f>
        <v>0.532952252858104</v>
      </c>
      <c r="J12" s="10" t="n">
        <f aca="false">+(F12/F11)-1</f>
        <v>3.71705213498205</v>
      </c>
    </row>
    <row r="13" customFormat="false" ht="12.75" hidden="false" customHeight="false" outlineLevel="0" collapsed="false">
      <c r="A13" s="8" t="s">
        <v>14</v>
      </c>
      <c r="B13" s="4" t="n">
        <v>5987</v>
      </c>
      <c r="E13" s="8" t="s">
        <v>14</v>
      </c>
      <c r="F13" s="9" t="n">
        <v>635115211979.32</v>
      </c>
      <c r="I13" s="10" t="n">
        <f aca="false">+(B13/B12)-1</f>
        <v>0.313226584777363</v>
      </c>
      <c r="J13" s="10" t="n">
        <f aca="false">+(F13/F12)-1</f>
        <v>2.32085071905062</v>
      </c>
    </row>
    <row r="15" customFormat="false" ht="12.75" hidden="false" customHeight="false" outlineLevel="0" collapsed="false">
      <c r="I15" s="11"/>
    </row>
    <row r="21" customFormat="false" ht="12.75" hidden="false" customHeight="false" outlineLevel="0" collapsed="false">
      <c r="I21" s="12"/>
      <c r="J21" s="12"/>
    </row>
    <row r="22" customFormat="false" ht="12.75" hidden="false" customHeight="false" outlineLevel="0" collapsed="false">
      <c r="I22" s="12"/>
      <c r="J22" s="12"/>
    </row>
    <row r="23" customFormat="false" ht="12.75" hidden="false" customHeight="false" outlineLevel="0" collapsed="false">
      <c r="I23" s="12"/>
      <c r="J23" s="12"/>
    </row>
    <row r="24" customFormat="false" ht="12.75" hidden="false" customHeight="false" outlineLevel="0" collapsed="false">
      <c r="I24" s="12"/>
      <c r="J24" s="12"/>
    </row>
    <row r="25" customFormat="false" ht="12.75" hidden="false" customHeight="false" outlineLevel="0" collapsed="false">
      <c r="I25" s="12"/>
      <c r="J25" s="12"/>
    </row>
    <row r="26" customFormat="false" ht="12.75" hidden="false" customHeight="false" outlineLevel="0" collapsed="false">
      <c r="I26" s="12"/>
      <c r="J26" s="12"/>
    </row>
    <row r="27" customFormat="false" ht="12.75" hidden="false" customHeight="false" outlineLevel="0" collapsed="false">
      <c r="I27" s="12"/>
      <c r="J27" s="12"/>
    </row>
    <row r="28" customFormat="false" ht="12.75" hidden="false" customHeight="false" outlineLevel="0" collapsed="false">
      <c r="I28" s="12"/>
      <c r="J28" s="12"/>
    </row>
    <row r="29" customFormat="false" ht="12.75" hidden="false" customHeight="false" outlineLevel="0" collapsed="false">
      <c r="I29" s="12"/>
      <c r="J29" s="12"/>
    </row>
    <row r="30" customFormat="false" ht="12.75" hidden="false" customHeight="false" outlineLevel="0" collapsed="false">
      <c r="I30" s="12"/>
      <c r="J3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4:21:52Z</dcterms:created>
  <dc:creator>drodriguez</dc:creator>
  <dc:description/>
  <dc:language>en-US</dc:language>
  <cp:lastModifiedBy>aaaa aaaa</cp:lastModifiedBy>
  <cp:lastPrinted>2017-12-05T14:30:07Z</cp:lastPrinted>
  <dcterms:modified xsi:type="dcterms:W3CDTF">2024-11-21T17:31:41Z</dcterms:modified>
  <cp:revision>0</cp:revision>
  <dc:subject/>
  <dc:title/>
</cp:coreProperties>
</file>