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0.00;[RED]0.00"/>
    <numFmt numFmtId="171" formatCode="[$$-2C0A]\ #,##0.00"/>
    <numFmt numFmtId="172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61611135605"/>
          <c:y val="0.183447174665129"/>
          <c:w val="0.758077722491655"/>
          <c:h val="0.730772642597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3:$B$12</c:f>
              <c:numCache>
                <c:formatCode>General</c:formatCode>
                <c:ptCount val="10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  <c:pt idx="6">
                  <c:v>3357</c:v>
                </c:pt>
                <c:pt idx="7">
                  <c:v>4135</c:v>
                </c:pt>
                <c:pt idx="8">
                  <c:v>3954</c:v>
                </c:pt>
                <c:pt idx="9">
                  <c:v>4559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2</c:f>
              <c:strCache>
                <c:ptCount val="10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3:$C$12</c:f>
              <c:numCache>
                <c:formatCode>General</c:formatCode>
                <c:ptCount val="10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  <c:pt idx="6">
                  <c:v>4946</c:v>
                </c:pt>
                <c:pt idx="7">
                  <c:v>5297</c:v>
                </c:pt>
                <c:pt idx="8">
                  <c:v>5157</c:v>
                </c:pt>
                <c:pt idx="9">
                  <c:v>5987</c:v>
                </c:pt>
              </c:numCache>
            </c:numRef>
          </c:val>
        </c:ser>
        <c:gapWidth val="150"/>
        <c:shape val="box"/>
        <c:axId val="34032964"/>
        <c:axId val="78367758"/>
        <c:axId val="0"/>
      </c:bar3DChart>
      <c:catAx>
        <c:axId val="34032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67758"/>
        <c:crossesAt val="0"/>
        <c:auto val="1"/>
        <c:lblAlgn val="ctr"/>
        <c:lblOffset val="100"/>
        <c:noMultiLvlLbl val="0"/>
      </c:catAx>
      <c:valAx>
        <c:axId val="7836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32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2489135227058"/>
          <c:y val="0.734587066441941"/>
          <c:w val="0.140013856522013"/>
          <c:h val="0.2441231260534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7984139166027"/>
          <c:y val="0.11227442969016"/>
          <c:w val="0.858147863903812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B$55:$B$64</c:f>
              <c:numCache>
                <c:formatCode>General</c:formatCode>
                <c:ptCount val="10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  <c:pt idx="6">
                  <c:v>78008756269.38</c:v>
                </c:pt>
                <c:pt idx="7">
                  <c:v>132943915103.89</c:v>
                </c:pt>
                <c:pt idx="8">
                  <c:v>145660461677.72</c:v>
                </c:pt>
                <c:pt idx="9">
                  <c:v>191250756420.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4</c:f>
              <c:strCache>
                <c:ptCount val="10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  <c:pt idx="8">
                  <c:v>Sep.</c:v>
                </c:pt>
                <c:pt idx="9">
                  <c:v>Oct.</c:v>
                </c:pt>
              </c:strCache>
            </c:strRef>
          </c:cat>
          <c:val>
            <c:numRef>
              <c:f>Hoja1!$C$55:$C$64</c:f>
              <c:numCache>
                <c:formatCode>General</c:formatCode>
                <c:ptCount val="10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  <c:pt idx="6">
                  <c:v>437194356336.36</c:v>
                </c:pt>
                <c:pt idx="7">
                  <c:v>515023088416.27</c:v>
                </c:pt>
                <c:pt idx="8">
                  <c:v>484692173154.4</c:v>
                </c:pt>
                <c:pt idx="9">
                  <c:v>635115211979.32</c:v>
                </c:pt>
              </c:numCache>
            </c:numRef>
          </c:val>
        </c:ser>
        <c:gapWidth val="150"/>
        <c:shape val="box"/>
        <c:axId val="85218788"/>
        <c:axId val="95132153"/>
        <c:axId val="0"/>
      </c:bar3DChart>
      <c:catAx>
        <c:axId val="8521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132153"/>
        <c:crossesAt val="0"/>
        <c:auto val="1"/>
        <c:lblAlgn val="ctr"/>
        <c:lblOffset val="100"/>
        <c:noMultiLvlLbl val="0"/>
      </c:catAx>
      <c:valAx>
        <c:axId val="95132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18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12100281401893"/>
          <c:y val="0.857592781750085"/>
          <c:w val="0.101560501407009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9</xdr:row>
      <xdr:rowOff>180720</xdr:rowOff>
    </xdr:from>
    <xdr:to>
      <xdr:col>5</xdr:col>
      <xdr:colOff>7153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00160"/>
        <a:ext cx="5715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23256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2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10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24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6286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870567487561</cdr:x>
      <cdr:y>0.0347733522576067</cdr:y>
    </cdr:from>
    <cdr:to>
      <cdr:x>0.490772816023178</cdr:x>
      <cdr:y>0.123037345870664</cdr:y>
    </cdr:to>
    <cdr:sp>
      <cdr:nvSpPr>
        <cdr:cNvPr id="1" name="1 CuadroTexto"/>
        <cdr:cNvSpPr/>
      </cdr:nvSpPr>
      <cdr:spPr>
        <a:xfrm>
          <a:off x="408600" y="141120"/>
          <a:ext cx="23965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74170183284</cdr:x>
      <cdr:y>1.00248381087554</cdr:y>
    </cdr:from>
    <cdr:to>
      <cdr:x>0.012218933047805</cdr:x>
      <cdr:y>1.00399183890712</cdr:y>
    </cdr:to>
    <cdr:sp>
      <cdr:nvSpPr>
        <cdr:cNvPr id="2" name="2 CuadroTexto"/>
        <cdr:cNvSpPr/>
      </cdr:nvSpPr>
      <cdr:spPr>
        <a:xfrm>
          <a:off x="64440" y="406836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04093972413</cdr:x>
      <cdr:y>0.0312250510068305</cdr:y>
    </cdr:from>
    <cdr:to>
      <cdr:x>0.278012218933048</cdr:x>
      <cdr:y>0.172979685975339</cdr:y>
    </cdr:to>
    <cdr:sp>
      <cdr:nvSpPr>
        <cdr:cNvPr id="3" name="Text Box 3"/>
        <cdr:cNvSpPr/>
      </cdr:nvSpPr>
      <cdr:spPr>
        <a:xfrm>
          <a:off x="885960" y="126720"/>
          <a:ext cx="703080" cy="57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7684829879765</cdr:x>
      <cdr:y>0.00246850527749404</cdr:y>
    </cdr:from>
    <cdr:to>
      <cdr:x>0.858019953952418</cdr:x>
      <cdr:y>0.16053796390875</cdr:y>
    </cdr:to>
    <cdr:sp>
      <cdr:nvSpPr>
        <cdr:cNvPr id="6" name="2 CuadroTexto"/>
        <cdr:cNvSpPr/>
      </cdr:nvSpPr>
      <cdr:spPr>
        <a:xfrm>
          <a:off x="25200" y="10440"/>
          <a:ext cx="48045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10 meses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97518546943</cdr:x>
      <cdr:y>0.550476676881171</cdr:y>
    </cdr:from>
    <cdr:to>
      <cdr:x>0.999744180097212</cdr:x>
      <cdr:y>0.601464078992169</cdr:y>
    </cdr:to>
    <cdr:sp>
      <cdr:nvSpPr>
        <cdr:cNvPr id="7" name="Text Box 2"/>
        <cdr:cNvSpPr/>
      </cdr:nvSpPr>
      <cdr:spPr>
        <a:xfrm>
          <a:off x="5251680" y="2328120"/>
          <a:ext cx="3758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6" activeCellId="0" sqref="G6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5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5" hidden="false" customHeight="false" outlineLevel="0" collapsed="false">
      <c r="A7" s="4" t="s">
        <v>5</v>
      </c>
      <c r="B7" s="5" t="n">
        <v>3376</v>
      </c>
      <c r="C7" s="5" t="n">
        <v>4599</v>
      </c>
    </row>
    <row r="8" customFormat="false" ht="15" hidden="false" customHeight="false" outlineLevel="0" collapsed="false">
      <c r="A8" s="4" t="s">
        <v>6</v>
      </c>
      <c r="B8" s="6" t="n">
        <v>3320</v>
      </c>
      <c r="C8" s="5" t="n">
        <v>4232</v>
      </c>
    </row>
    <row r="9" customFormat="false" ht="15" hidden="false" customHeight="false" outlineLevel="0" collapsed="false">
      <c r="A9" s="4" t="s">
        <v>7</v>
      </c>
      <c r="B9" s="5" t="n">
        <v>3357</v>
      </c>
      <c r="C9" s="5" t="n">
        <v>4946</v>
      </c>
    </row>
    <row r="10" customFormat="false" ht="15" hidden="false" customHeight="false" outlineLevel="0" collapsed="false">
      <c r="A10" s="4" t="s">
        <v>8</v>
      </c>
      <c r="B10" s="5" t="n">
        <v>4135</v>
      </c>
      <c r="C10" s="5" t="n">
        <v>5297</v>
      </c>
    </row>
    <row r="11" customFormat="false" ht="15" hidden="false" customHeight="false" outlineLevel="0" collapsed="false">
      <c r="A11" s="7" t="s">
        <v>9</v>
      </c>
      <c r="B11" s="5" t="n">
        <v>3954</v>
      </c>
      <c r="C11" s="5" t="n">
        <v>5157</v>
      </c>
    </row>
    <row r="12" customFormat="false" ht="15" hidden="false" customHeight="false" outlineLevel="0" collapsed="false">
      <c r="A12" s="4" t="s">
        <v>10</v>
      </c>
      <c r="B12" s="5" t="n">
        <v>4559</v>
      </c>
      <c r="C12" s="5" t="n">
        <v>5987</v>
      </c>
    </row>
    <row r="13" customFormat="false" ht="15" hidden="false" customHeight="false" outlineLevel="0" collapsed="false">
      <c r="A13" s="7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2" t="n">
        <f aca="false">SUM(B3:B14)</f>
        <v>31911</v>
      </c>
      <c r="C15" s="2" t="n">
        <f aca="false">SUM(C3:C14)</f>
        <v>41348</v>
      </c>
      <c r="E15" s="8" t="n">
        <f aca="false">(C15/B15)-1</f>
        <v>0.295728745573627</v>
      </c>
    </row>
    <row r="16" customFormat="false" ht="15" hidden="false" customHeight="false" outlineLevel="0" collapsed="false">
      <c r="A16" s="9"/>
    </row>
    <row r="17" customFormat="false" ht="15" hidden="false" customHeight="false" outlineLevel="0" collapsed="false">
      <c r="A17" s="10"/>
      <c r="D17" s="11"/>
    </row>
    <row r="18" customFormat="false" ht="15" hidden="false" customHeight="false" outlineLevel="0" collapsed="false">
      <c r="A18" s="11"/>
      <c r="D18" s="9"/>
    </row>
    <row r="19" customFormat="false" ht="15" hidden="false" customHeight="false" outlineLevel="0" collapsed="false">
      <c r="A19" s="9"/>
      <c r="D19" s="9"/>
    </row>
    <row r="20" customFormat="false" ht="15" hidden="false" customHeight="false" outlineLevel="0" collapsed="false">
      <c r="A20" s="9"/>
      <c r="D20" s="10"/>
    </row>
    <row r="21" customFormat="false" ht="15" hidden="false" customHeight="false" outlineLevel="0" collapsed="false">
      <c r="A21" s="10"/>
      <c r="D21" s="11"/>
    </row>
    <row r="22" customFormat="false" ht="15" hidden="false" customHeight="false" outlineLevel="0" collapsed="false">
      <c r="A22" s="11"/>
      <c r="D22" s="9"/>
    </row>
    <row r="23" customFormat="false" ht="15" hidden="false" customHeight="false" outlineLevel="0" collapsed="false">
      <c r="A23" s="9"/>
      <c r="D23" s="12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3" t="n">
        <v>41527633843.91</v>
      </c>
      <c r="C55" s="14" t="n">
        <v>143030790017.21</v>
      </c>
    </row>
    <row r="56" customFormat="false" ht="15" hidden="false" customHeight="false" outlineLevel="0" collapsed="false">
      <c r="A56" s="2" t="s">
        <v>16</v>
      </c>
      <c r="B56" s="13" t="n">
        <v>30966439704.82</v>
      </c>
      <c r="C56" s="14" t="n">
        <v>169632756260.97</v>
      </c>
    </row>
    <row r="57" customFormat="false" ht="15" hidden="false" customHeight="false" outlineLevel="0" collapsed="false">
      <c r="A57" s="2" t="s">
        <v>17</v>
      </c>
      <c r="B57" s="13" t="n">
        <v>67242677195.07</v>
      </c>
      <c r="C57" s="14" t="n">
        <v>300553670860.08</v>
      </c>
    </row>
    <row r="58" customFormat="false" ht="15" hidden="false" customHeight="false" outlineLevel="0" collapsed="false">
      <c r="A58" s="2" t="s">
        <v>18</v>
      </c>
      <c r="B58" s="13" t="n">
        <v>62687768932.73</v>
      </c>
      <c r="C58" s="14" t="n">
        <v>279237600910.94</v>
      </c>
    </row>
    <row r="59" customFormat="false" ht="15" hidden="false" customHeight="false" outlineLevel="0" collapsed="false">
      <c r="A59" s="2" t="s">
        <v>19</v>
      </c>
      <c r="B59" s="15" t="n">
        <v>69303644396.98</v>
      </c>
      <c r="C59" s="15" t="n">
        <v>346515788976.62</v>
      </c>
    </row>
    <row r="60" customFormat="false" ht="15" hidden="false" customHeight="false" outlineLevel="0" collapsed="false">
      <c r="A60" s="4" t="s">
        <v>20</v>
      </c>
      <c r="B60" s="15" t="n">
        <v>80400947703.69</v>
      </c>
      <c r="C60" s="15" t="n">
        <v>362001539685.87</v>
      </c>
    </row>
    <row r="61" customFormat="false" ht="15" hidden="false" customHeight="false" outlineLevel="0" collapsed="false">
      <c r="A61" s="4" t="s">
        <v>21</v>
      </c>
      <c r="B61" s="15" t="n">
        <v>78008756269.38</v>
      </c>
      <c r="C61" s="14" t="n">
        <v>437194356336.36</v>
      </c>
    </row>
    <row r="62" customFormat="false" ht="15" hidden="false" customHeight="false" outlineLevel="0" collapsed="false">
      <c r="A62" s="4" t="s">
        <v>22</v>
      </c>
      <c r="B62" s="14" t="n">
        <v>132943915103.89</v>
      </c>
      <c r="C62" s="14" t="n">
        <v>515023088416.27</v>
      </c>
    </row>
    <row r="63" customFormat="false" ht="15" hidden="false" customHeight="false" outlineLevel="0" collapsed="false">
      <c r="A63" s="4" t="s">
        <v>9</v>
      </c>
      <c r="B63" s="15" t="n">
        <v>145660461677.72</v>
      </c>
      <c r="C63" s="14" t="n">
        <v>484692173154.4</v>
      </c>
    </row>
    <row r="64" customFormat="false" ht="15" hidden="false" customHeight="false" outlineLevel="0" collapsed="false">
      <c r="A64" s="4" t="s">
        <v>10</v>
      </c>
      <c r="B64" s="15" t="n">
        <v>191250756420.9</v>
      </c>
      <c r="C64" s="15" t="n">
        <v>635115211979.32</v>
      </c>
    </row>
    <row r="65" customFormat="false" ht="15" hidden="false" customHeight="false" outlineLevel="0" collapsed="false">
      <c r="A65" s="7" t="s">
        <v>11</v>
      </c>
      <c r="B65" s="16"/>
      <c r="C65" s="17"/>
    </row>
    <row r="66" customFormat="false" ht="15" hidden="false" customHeight="false" outlineLevel="0" collapsed="false">
      <c r="A66" s="4" t="s">
        <v>12</v>
      </c>
      <c r="B66" s="18"/>
      <c r="C66" s="19"/>
    </row>
    <row r="67" customFormat="false" ht="15" hidden="false" customHeight="false" outlineLevel="0" collapsed="false">
      <c r="A67" s="20" t="s">
        <v>13</v>
      </c>
      <c r="B67" s="21" t="n">
        <f aca="false">SUM(B55:B66)</f>
        <v>899993001249.09</v>
      </c>
      <c r="C67" s="21" t="n">
        <f aca="false">SUM(C55:C66)</f>
        <v>3672996976598.04</v>
      </c>
      <c r="E67" s="8" t="n">
        <f aca="false">(C67/B67)-1</f>
        <v>3.0811394883075</v>
      </c>
      <c r="H6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11-21T16:22:00Z</dcterms:modified>
  <cp:revision>0</cp:revision>
  <dc:subject/>
  <dc:title/>
</cp:coreProperties>
</file>