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79359567901235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96</c:f>
              <c:strCache>
                <c:ptCount val="94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</c:strCache>
            </c:strRef>
          </c:cat>
          <c:val>
            <c:numRef>
              <c:f>'Dolar y promedios'!$D$5:$D$96</c:f>
              <c:numCache>
                <c:formatCode>General</c:formatCode>
                <c:ptCount val="92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  <c:pt idx="91">
                  <c:v>114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37391"/>
        <c:axId val="65112585"/>
      </c:lineChart>
      <c:catAx>
        <c:axId val="222373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12585"/>
        <c:crossesAt val="0"/>
        <c:auto val="1"/>
        <c:lblAlgn val="ctr"/>
        <c:lblOffset val="100"/>
        <c:noMultiLvlLbl val="0"/>
      </c:catAx>
      <c:valAx>
        <c:axId val="651125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2373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671537444101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96</c:f>
              <c:strCache>
                <c:ptCount val="94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</c:strCache>
            </c:strRef>
          </c:cat>
          <c:val>
            <c:numRef>
              <c:f>'Dolar y promedios'!$B$3:$B$96</c:f>
              <c:numCache>
                <c:formatCode>General</c:formatCode>
                <c:ptCount val="94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  <c:pt idx="93">
                  <c:v>367.46</c:v>
                </c:pt>
              </c:numCache>
            </c:numRef>
          </c:val>
        </c:ser>
        <c:gapWidth val="219"/>
        <c:overlap val="-27"/>
        <c:axId val="32959053"/>
        <c:axId val="63380556"/>
      </c:barChart>
      <c:catAx>
        <c:axId val="329590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380556"/>
        <c:crossesAt val="0"/>
        <c:auto val="1"/>
        <c:lblAlgn val="ctr"/>
        <c:lblOffset val="100"/>
        <c:noMultiLvlLbl val="0"/>
      </c:catAx>
      <c:valAx>
        <c:axId val="633805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9590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102" activeCellId="0" sqref="F10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A96" s="11" t="n">
        <v>45200</v>
      </c>
      <c r="B96" s="7" t="n">
        <v>367.46</v>
      </c>
      <c r="C96" s="11" t="n">
        <v>45200</v>
      </c>
      <c r="D96" s="6" t="n">
        <v>114162</v>
      </c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F99" s="12"/>
      <c r="G99" s="9"/>
      <c r="H99" s="9"/>
    </row>
    <row r="100" customFormat="false" ht="16.5" hidden="false" customHeight="false" outlineLevel="0" collapsed="false">
      <c r="F100" s="12"/>
      <c r="G100" s="9"/>
      <c r="H100" s="9"/>
    </row>
    <row r="101" customFormat="false" ht="15.75" hidden="false" customHeight="false" outlineLevel="0" collapsed="false">
      <c r="F101" s="12"/>
      <c r="G101" s="9"/>
      <c r="H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8-07-24T18:55:48Z</cp:lastPrinted>
  <dcterms:modified xsi:type="dcterms:W3CDTF">2023-11-21T19:24:34Z</dcterms:modified>
  <cp:revision>0</cp:revision>
  <dc:subject/>
  <dc:title/>
</cp:coreProperties>
</file>