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5752273117173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Oct-21</c:v>
                </c:pt>
                <c:pt idx="1">
                  <c:v>Nov-21</c:v>
                </c:pt>
                <c:pt idx="2">
                  <c:v>Dec-21</c:v>
                </c:pt>
                <c:pt idx="3">
                  <c:v>Jan-22</c:v>
                </c:pt>
                <c:pt idx="4">
                  <c:v>Feb-22</c:v>
                </c:pt>
                <c:pt idx="5">
                  <c:v>Mar-22</c:v>
                </c:pt>
                <c:pt idx="6">
                  <c:v>Apr-22</c:v>
                </c:pt>
                <c:pt idx="7">
                  <c:v>May-22</c:v>
                </c:pt>
                <c:pt idx="8">
                  <c:v>Jun-22</c:v>
                </c:pt>
                <c:pt idx="9">
                  <c:v>Jul-22</c:v>
                </c:pt>
                <c:pt idx="10">
                  <c:v>Aug-22</c:v>
                </c:pt>
                <c:pt idx="11">
                  <c:v>Sep-22</c:v>
                </c:pt>
                <c:pt idx="12">
                  <c:v>Oct-22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23627041829.12</c:v>
                </c:pt>
                <c:pt idx="1">
                  <c:v>32987858451.76</c:v>
                </c:pt>
                <c:pt idx="2">
                  <c:v>29821939617.33</c:v>
                </c:pt>
                <c:pt idx="3">
                  <c:v>17102893217.95</c:v>
                </c:pt>
                <c:pt idx="4">
                  <c:v>16421383631.71</c:v>
                </c:pt>
                <c:pt idx="5">
                  <c:v>31655906688.89</c:v>
                </c:pt>
                <c:pt idx="6">
                  <c:v>41888439439.67</c:v>
                </c:pt>
                <c:pt idx="7">
                  <c:v>35955211157.49</c:v>
                </c:pt>
                <c:pt idx="8">
                  <c:v>45527270148.11</c:v>
                </c:pt>
                <c:pt idx="9">
                  <c:v>56015258695.74</c:v>
                </c:pt>
                <c:pt idx="10">
                  <c:v>41690495434.79</c:v>
                </c:pt>
                <c:pt idx="11">
                  <c:v>38119910541.7</c:v>
                </c:pt>
                <c:pt idx="12">
                  <c:v>40544550059.68</c:v>
                </c:pt>
              </c:numCache>
            </c:numRef>
          </c:val>
        </c:ser>
        <c:axId val="12349198"/>
        <c:axId val="86512055"/>
      </c:areaChart>
      <c:catAx>
        <c:axId val="123491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12055"/>
        <c:crossesAt val="0"/>
        <c:auto val="1"/>
        <c:lblAlgn val="ctr"/>
        <c:lblOffset val="100"/>
        <c:noMultiLvlLbl val="0"/>
      </c:catAx>
      <c:valAx>
        <c:axId val="86512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49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Oct-21</c:v>
                </c:pt>
                <c:pt idx="1">
                  <c:v>Nov-21</c:v>
                </c:pt>
                <c:pt idx="2">
                  <c:v>Dec-21</c:v>
                </c:pt>
                <c:pt idx="3">
                  <c:v>Jan-22</c:v>
                </c:pt>
                <c:pt idx="4">
                  <c:v>Feb-22</c:v>
                </c:pt>
                <c:pt idx="5">
                  <c:v>Mar-22</c:v>
                </c:pt>
                <c:pt idx="6">
                  <c:v>Apr-22</c:v>
                </c:pt>
                <c:pt idx="7">
                  <c:v>May-22</c:v>
                </c:pt>
                <c:pt idx="8">
                  <c:v>Jun-22</c:v>
                </c:pt>
                <c:pt idx="9">
                  <c:v>Jul-22</c:v>
                </c:pt>
                <c:pt idx="10">
                  <c:v>Aug-22</c:v>
                </c:pt>
                <c:pt idx="11">
                  <c:v>Sep-22</c:v>
                </c:pt>
                <c:pt idx="12">
                  <c:v>Oct-22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574</c:v>
                </c:pt>
                <c:pt idx="1">
                  <c:v>2844</c:v>
                </c:pt>
                <c:pt idx="2">
                  <c:v>3382</c:v>
                </c:pt>
                <c:pt idx="3">
                  <c:v>1385</c:v>
                </c:pt>
                <c:pt idx="4">
                  <c:v>1558</c:v>
                </c:pt>
                <c:pt idx="5">
                  <c:v>2361</c:v>
                </c:pt>
                <c:pt idx="6">
                  <c:v>2566</c:v>
                </c:pt>
                <c:pt idx="7">
                  <c:v>2866</c:v>
                </c:pt>
                <c:pt idx="8">
                  <c:v>3005</c:v>
                </c:pt>
                <c:pt idx="9">
                  <c:v>3138</c:v>
                </c:pt>
                <c:pt idx="10">
                  <c:v>3117</c:v>
                </c:pt>
                <c:pt idx="11">
                  <c:v>3161</c:v>
                </c:pt>
                <c:pt idx="12">
                  <c:v>2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25831"/>
        <c:axId val="30760745"/>
      </c:lineChart>
      <c:catAx>
        <c:axId val="7162583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60745"/>
        <c:crossesAt val="0"/>
        <c:auto val="1"/>
        <c:lblAlgn val="ctr"/>
        <c:lblOffset val="100"/>
        <c:noMultiLvlLbl val="0"/>
      </c:catAx>
      <c:valAx>
        <c:axId val="307607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58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470</v>
      </c>
      <c r="B3" s="11" t="n">
        <v>2574</v>
      </c>
      <c r="C3" s="1" t="n">
        <v>44470</v>
      </c>
      <c r="D3" s="9" t="n">
        <v>23627041829.12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501</v>
      </c>
      <c r="B4" s="11" t="n">
        <v>2844</v>
      </c>
      <c r="C4" s="1" t="n">
        <v>44501</v>
      </c>
      <c r="D4" s="9" t="n">
        <v>32987858451.76</v>
      </c>
      <c r="E4" s="10" t="n">
        <f aca="false">(B4/B3)-1</f>
        <v>0.104895104895105</v>
      </c>
      <c r="F4" s="10" t="n">
        <f aca="false">(D4/D3)-1</f>
        <v>0.396190800792629</v>
      </c>
      <c r="G4" s="0"/>
      <c r="H4" s="0"/>
    </row>
    <row r="5" customFormat="false" ht="12.75" hidden="false" customHeight="false" outlineLevel="0" collapsed="false">
      <c r="A5" s="1" t="n">
        <v>44531</v>
      </c>
      <c r="B5" s="11" t="n">
        <v>3382</v>
      </c>
      <c r="C5" s="1" t="n">
        <v>44531</v>
      </c>
      <c r="D5" s="9" t="n">
        <v>29821939617.33</v>
      </c>
      <c r="E5" s="10" t="n">
        <f aca="false">(B5/B4)-1</f>
        <v>0.189170182841069</v>
      </c>
      <c r="F5" s="10" t="n">
        <f aca="false">(D5/D4)-1</f>
        <v>-0.0959722450325079</v>
      </c>
      <c r="G5" s="0"/>
      <c r="H5" s="0"/>
    </row>
    <row r="6" customFormat="false" ht="12.75" hidden="false" customHeight="false" outlineLevel="0" collapsed="false">
      <c r="A6" s="1" t="n">
        <v>44562</v>
      </c>
      <c r="B6" s="11" t="n">
        <v>1385</v>
      </c>
      <c r="C6" s="1" t="n">
        <v>44562</v>
      </c>
      <c r="D6" s="9" t="n">
        <v>17102893217.95</v>
      </c>
      <c r="E6" s="10" t="n">
        <f aca="false">(B6/B5)-1</f>
        <v>-0.590479006505027</v>
      </c>
      <c r="F6" s="10" t="n">
        <f aca="false">(D6/D5)-1</f>
        <v>-0.426499636260707</v>
      </c>
      <c r="G6" s="0"/>
      <c r="H6" s="0"/>
    </row>
    <row r="7" customFormat="false" ht="12.75" hidden="false" customHeight="false" outlineLevel="0" collapsed="false">
      <c r="A7" s="1" t="n">
        <v>44593</v>
      </c>
      <c r="B7" s="11" t="n">
        <v>1558</v>
      </c>
      <c r="C7" s="1" t="n">
        <v>44593</v>
      </c>
      <c r="D7" s="9" t="n">
        <v>16421383631.71</v>
      </c>
      <c r="E7" s="10" t="n">
        <f aca="false">(B7/B6)-1</f>
        <v>0.124909747292419</v>
      </c>
      <c r="F7" s="10" t="n">
        <f aca="false">(D7/D6)-1</f>
        <v>-0.0398476197889569</v>
      </c>
      <c r="G7" s="0"/>
      <c r="H7" s="0"/>
    </row>
    <row r="8" customFormat="false" ht="12.75" hidden="false" customHeight="false" outlineLevel="0" collapsed="false">
      <c r="A8" s="1" t="n">
        <v>44621</v>
      </c>
      <c r="B8" s="11" t="n">
        <v>2361</v>
      </c>
      <c r="C8" s="1" t="n">
        <v>44621</v>
      </c>
      <c r="D8" s="9" t="n">
        <v>31655906688.89</v>
      </c>
      <c r="E8" s="10" t="n">
        <f aca="false">(B8/B7)-1</f>
        <v>0.515404364569962</v>
      </c>
      <c r="F8" s="10" t="n">
        <f aca="false">(D8/D7)-1</f>
        <v>0.92772469110105</v>
      </c>
      <c r="G8" s="0"/>
      <c r="H8" s="0"/>
    </row>
    <row r="9" customFormat="false" ht="12.75" hidden="false" customHeight="false" outlineLevel="0" collapsed="false">
      <c r="A9" s="1" t="n">
        <v>44652</v>
      </c>
      <c r="B9" s="11" t="n">
        <v>2566</v>
      </c>
      <c r="C9" s="1" t="n">
        <v>44652</v>
      </c>
      <c r="D9" s="9" t="n">
        <v>41888439439.67</v>
      </c>
      <c r="E9" s="10" t="n">
        <f aca="false">(B9/B8)-1</f>
        <v>0.0868276154171961</v>
      </c>
      <c r="F9" s="10" t="n">
        <f aca="false">(D9/D8)-1</f>
        <v>0.323242447336731</v>
      </c>
      <c r="G9" s="0"/>
      <c r="H9" s="0"/>
    </row>
    <row r="10" customFormat="false" ht="12.75" hidden="false" customHeight="false" outlineLevel="0" collapsed="false">
      <c r="A10" s="1" t="n">
        <v>44682</v>
      </c>
      <c r="B10" s="11" t="n">
        <v>2866</v>
      </c>
      <c r="C10" s="1" t="n">
        <v>44682</v>
      </c>
      <c r="D10" s="9" t="n">
        <v>35955211157.49</v>
      </c>
      <c r="E10" s="10" t="n">
        <f aca="false">(B10/B9)-1</f>
        <v>0.116913484021824</v>
      </c>
      <c r="F10" s="10" t="n">
        <f aca="false">(D10/D9)-1</f>
        <v>-0.141643574254547</v>
      </c>
      <c r="G10" s="0"/>
      <c r="H10" s="12"/>
      <c r="J10" s="10"/>
    </row>
    <row r="11" customFormat="false" ht="12.75" hidden="false" customHeight="false" outlineLevel="0" collapsed="false">
      <c r="A11" s="1" t="n">
        <v>44713</v>
      </c>
      <c r="B11" s="11" t="n">
        <v>3005</v>
      </c>
      <c r="C11" s="1" t="n">
        <v>44713</v>
      </c>
      <c r="D11" s="9" t="n">
        <v>45527270148.11</v>
      </c>
      <c r="E11" s="10" t="n">
        <f aca="false">(B11/B10)-1</f>
        <v>0.0484996510816469</v>
      </c>
      <c r="F11" s="10" t="n">
        <f aca="false">(D11/D10)-1</f>
        <v>0.26622174317633</v>
      </c>
      <c r="G11" s="0"/>
      <c r="H11" s="0"/>
    </row>
    <row r="12" customFormat="false" ht="12.75" hidden="false" customHeight="false" outlineLevel="0" collapsed="false">
      <c r="A12" s="1" t="n">
        <v>44743</v>
      </c>
      <c r="B12" s="11" t="n">
        <v>3138</v>
      </c>
      <c r="C12" s="1" t="n">
        <v>44743</v>
      </c>
      <c r="D12" s="9" t="n">
        <v>56015258695.74</v>
      </c>
      <c r="E12" s="10" t="n">
        <f aca="false">(B12/B11)-1</f>
        <v>0.0442595673876871</v>
      </c>
      <c r="F12" s="10" t="n">
        <f aca="false">(D12/D11)-1</f>
        <v>0.230367173641431</v>
      </c>
      <c r="G12" s="0"/>
      <c r="H12" s="10"/>
      <c r="J12" s="10"/>
    </row>
    <row r="13" customFormat="false" ht="12.75" hidden="false" customHeight="false" outlineLevel="0" collapsed="false">
      <c r="A13" s="1" t="n">
        <v>44774</v>
      </c>
      <c r="B13" s="11" t="n">
        <v>3117</v>
      </c>
      <c r="C13" s="1" t="n">
        <v>44774</v>
      </c>
      <c r="D13" s="9" t="n">
        <v>41690495434.79</v>
      </c>
      <c r="E13" s="10" t="n">
        <f aca="false">(B13/B12)-1</f>
        <v>-0.00669216061185474</v>
      </c>
      <c r="F13" s="10" t="n">
        <f aca="false">(D13/D12)-1</f>
        <v>-0.255729663568249</v>
      </c>
      <c r="G13" s="0"/>
      <c r="H13" s="10"/>
      <c r="J13" s="10"/>
    </row>
    <row r="14" customFormat="false" ht="12.75" hidden="false" customHeight="false" outlineLevel="0" collapsed="false">
      <c r="A14" s="1" t="n">
        <v>44805</v>
      </c>
      <c r="B14" s="11" t="n">
        <v>3161</v>
      </c>
      <c r="C14" s="1" t="n">
        <v>44805</v>
      </c>
      <c r="D14" s="9" t="n">
        <v>38119910541.7</v>
      </c>
      <c r="E14" s="10" t="n">
        <f aca="false">(B14/B13)-1</f>
        <v>0.0141161373115175</v>
      </c>
      <c r="F14" s="10" t="n">
        <f aca="false">(D14/D13)-1</f>
        <v>-0.0856450578447771</v>
      </c>
    </row>
    <row r="15" customFormat="false" ht="12.75" hidden="false" customHeight="false" outlineLevel="0" collapsed="false">
      <c r="A15" s="1" t="n">
        <v>44835</v>
      </c>
      <c r="B15" s="11" t="n">
        <v>2974</v>
      </c>
      <c r="C15" s="1" t="n">
        <v>44835</v>
      </c>
      <c r="D15" s="9" t="n">
        <v>40544550059.68</v>
      </c>
      <c r="E15" s="10" t="n">
        <f aca="false">(B15/B14)-1</f>
        <v>-0.0591584941474217</v>
      </c>
      <c r="F15" s="10" t="n">
        <f aca="false">(D15/D14)-1</f>
        <v>0.0636055930752422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2-11-22T19:01:38Z</dcterms:modified>
  <cp:revision>0</cp:revision>
  <dc:subject/>
  <dc:title/>
</cp:coreProperties>
</file>