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J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Montos</t>
  </si>
  <si>
    <t xml:space="preserve">Porcentaje</t>
  </si>
  <si>
    <t xml:space="preserve">Hasta 2 millones</t>
  </si>
  <si>
    <t xml:space="preserve">De 2 millones a 4 millones</t>
  </si>
  <si>
    <t xml:space="preserve">De 4 millones a 6 millones</t>
  </si>
  <si>
    <t xml:space="preserve">Más de 8 millones</t>
  </si>
  <si>
    <t xml:space="preserve">De 6 millones a 8 millon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%"/>
    <numFmt numFmtId="167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Minion"/>
      <family val="1"/>
    </font>
    <font>
      <sz val="16"/>
      <name val="Minion Black"/>
      <family val="1"/>
    </font>
    <font>
      <b val="true"/>
      <sz val="12"/>
      <name val="Minion"/>
      <family val="1"/>
    </font>
    <font>
      <sz val="16"/>
      <name val="Minion"/>
      <family val="1"/>
    </font>
    <font>
      <sz val="10.25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BD97"/>
      <rgbColor rgb="FF767676"/>
      <rgbColor rgb="FF9999FF"/>
      <rgbColor rgb="FF993366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6589333710567"/>
          <c:y val="0.345215449507898"/>
          <c:w val="0.53468194464092"/>
          <c:h val="0.28574973120502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6"/>
          <c:dPt>
            <c:idx val="0"/>
            <c:explosion val="6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6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6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6"/>
            <c:spPr>
              <a:solidFill>
                <a:srgbClr val="c4bd97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6"/>
            <c:spPr>
              <a:solidFill>
                <a:srgbClr val="fcd5b5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6"/>
            <c:spPr>
              <a:solidFill>
                <a:srgbClr val="db843d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Hoja1!$A$27:$A$32</c:f>
              <c:strCache>
                <c:ptCount val="6"/>
                <c:pt idx="0">
                  <c:v>Hasta 2 millones</c:v>
                </c:pt>
                <c:pt idx="1">
                  <c:v>De 2 millones a 4 millones</c:v>
                </c:pt>
                <c:pt idx="2">
                  <c:v>De 4 millones a 6 millones</c:v>
                </c:pt>
                <c:pt idx="3">
                  <c:v>Más de 8 millones</c:v>
                </c:pt>
                <c:pt idx="4">
                  <c:v>De 6 millones a 8 millones</c:v>
                </c:pt>
                <c:pt idx="5">
                  <c:v>Más de 8 millones</c:v>
                </c:pt>
              </c:strCache>
            </c:strRef>
          </c:cat>
          <c:val>
            <c:numRef>
              <c:f>Hoja1!$B$27:$B$32</c:f>
              <c:numCache>
                <c:formatCode>General</c:formatCode>
                <c:ptCount val="6"/>
                <c:pt idx="0">
                  <c:v>873</c:v>
                </c:pt>
                <c:pt idx="1">
                  <c:v>740</c:v>
                </c:pt>
                <c:pt idx="2">
                  <c:v>627</c:v>
                </c:pt>
                <c:pt idx="3">
                  <c:v>283</c:v>
                </c:pt>
                <c:pt idx="4">
                  <c:v>196</c:v>
                </c:pt>
                <c:pt idx="5">
                  <c:v>433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solidFill>
                <a:srgbClr val="000000"/>
              </a:solidFill>
            </a:ln>
          </c:spPr>
          <c:explosion val="33"/>
          <c:dPt>
            <c:idx val="0"/>
            <c:explosion val="33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33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33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33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33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Hoja1!$A$27:$A$32</c:f>
              <c:strCache>
                <c:ptCount val="6"/>
                <c:pt idx="0">
                  <c:v>Hasta 2 millones</c:v>
                </c:pt>
                <c:pt idx="1">
                  <c:v>De 2 millones a 4 millones</c:v>
                </c:pt>
                <c:pt idx="2">
                  <c:v>De 4 millones a 6 millones</c:v>
                </c:pt>
                <c:pt idx="3">
                  <c:v>Más de 8 millones</c:v>
                </c:pt>
                <c:pt idx="4">
                  <c:v>De 6 millones a 8 millones</c:v>
                </c:pt>
                <c:pt idx="5">
                  <c:v>Más de 8 millones</c:v>
                </c:pt>
              </c:strCache>
            </c:strRef>
          </c:cat>
          <c:val>
            <c:numRef>
              <c:f>Hoja1!$C$27:$C$31</c:f>
              <c:numCache>
                <c:formatCode>General</c:formatCode>
                <c:ptCount val="5"/>
                <c:pt idx="0">
                  <c:v>27.6967005076142</c:v>
                </c:pt>
                <c:pt idx="1">
                  <c:v>23.4771573604061</c:v>
                </c:pt>
                <c:pt idx="2">
                  <c:v>19.8921319796954</c:v>
                </c:pt>
                <c:pt idx="3">
                  <c:v>8.97842639593909</c:v>
                </c:pt>
                <c:pt idx="4">
                  <c:v>6.2182741116751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82194558400528"/>
          <c:y val="0.0946985361012323"/>
          <c:w val="0.201301457066063"/>
          <c:h val="0.8519560003308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gradFill>
      <a:gsLst>
        <a:gs pos="0">
          <a:srgbClr val="ffffff"/>
        </a:gs>
        <a:gs pos="100000">
          <a:srgbClr val="767676"/>
        </a:gs>
      </a:gsLst>
      <a:path path="rect">
        <a:fillToRect l="0" t="0" r="100000" b="100000"/>
      </a:path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1</xdr:row>
      <xdr:rowOff>28800</xdr:rowOff>
    </xdr:from>
    <xdr:to>
      <xdr:col>9</xdr:col>
      <xdr:colOff>10440</xdr:colOff>
      <xdr:row>23</xdr:row>
      <xdr:rowOff>171360</xdr:rowOff>
    </xdr:to>
    <xdr:graphicFrame>
      <xdr:nvGraphicFramePr>
        <xdr:cNvPr id="0" name="Chart 11"/>
        <xdr:cNvGraphicFramePr/>
      </xdr:nvGraphicFramePr>
      <xdr:xfrm>
        <a:off x="130320" y="228960"/>
        <a:ext cx="7634160" cy="435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N3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K25" activeCellId="0" sqref="K25"/>
    </sheetView>
  </sheetViews>
  <sheetFormatPr defaultColWidth="11.0546875" defaultRowHeight="15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2" width="11.42"/>
    <col collapsed="false" customWidth="true" hidden="false" outlineLevel="0" max="3" min="3" style="2" width="13.14"/>
    <col collapsed="false" customWidth="true" hidden="false" outlineLevel="0" max="12" min="11" style="0" width="17.7"/>
  </cols>
  <sheetData>
    <row r="3" customFormat="false" ht="15.75" hidden="false" customHeight="false" outlineLevel="0" collapsed="false">
      <c r="N3" s="3"/>
    </row>
    <row r="10" customFormat="false" ht="15.75" hidden="false" customHeight="false" outlineLevel="0" collapsed="false">
      <c r="E10" s="3"/>
    </row>
    <row r="11" customFormat="false" ht="15.75" hidden="false" customHeight="false" outlineLevel="0" collapsed="false">
      <c r="E11" s="3"/>
    </row>
    <row r="12" customFormat="false" ht="15.75" hidden="false" customHeight="false" outlineLevel="0" collapsed="false">
      <c r="E12" s="3"/>
    </row>
    <row r="14" customFormat="false" ht="15.75" hidden="false" customHeight="false" outlineLevel="0" collapsed="false">
      <c r="E14" s="3"/>
    </row>
    <row r="15" customFormat="false" ht="15.75" hidden="false" customHeight="false" outlineLevel="0" collapsed="false">
      <c r="E15" s="3"/>
    </row>
    <row r="16" customFormat="false" ht="15.75" hidden="false" customHeight="false" outlineLevel="0" collapsed="false">
      <c r="E16" s="3"/>
    </row>
    <row r="19" customFormat="false" ht="12.75" hidden="false" customHeight="false" outlineLevel="0" collapsed="false">
      <c r="A19" s="0"/>
      <c r="B19" s="0"/>
      <c r="C19" s="0"/>
    </row>
    <row r="20" customFormat="false" ht="12.75" hidden="false" customHeight="false" outlineLevel="0" collapsed="false">
      <c r="A20" s="0"/>
      <c r="B20" s="0"/>
      <c r="C20" s="0"/>
    </row>
    <row r="21" customFormat="false" ht="12.75" hidden="false" customHeight="false" outlineLevel="0" collapsed="false">
      <c r="A21" s="0"/>
      <c r="B21" s="0"/>
      <c r="C21" s="0"/>
    </row>
    <row r="22" customFormat="false" ht="12.75" hidden="false" customHeight="false" outlineLevel="0" collapsed="false">
      <c r="A22" s="0"/>
      <c r="B22" s="0"/>
      <c r="C22" s="0"/>
    </row>
    <row r="23" customFormat="false" ht="12.75" hidden="false" customHeight="false" outlineLevel="0" collapsed="false">
      <c r="A23" s="0"/>
      <c r="B23" s="0"/>
      <c r="C23" s="0"/>
    </row>
    <row r="26" customFormat="false" ht="20.25" hidden="false" customHeight="false" outlineLevel="0" collapsed="false">
      <c r="A26" s="4"/>
      <c r="B26" s="5" t="s">
        <v>0</v>
      </c>
      <c r="C26" s="6" t="s">
        <v>1</v>
      </c>
    </row>
    <row r="27" customFormat="false" ht="40.5" hidden="false" customHeight="false" outlineLevel="0" collapsed="false">
      <c r="A27" s="4" t="s">
        <v>2</v>
      </c>
      <c r="B27" s="7" t="n">
        <v>873</v>
      </c>
      <c r="C27" s="8" t="n">
        <f aca="false">(+B27*100)/$B$33</f>
        <v>27.6967005076142</v>
      </c>
    </row>
    <row r="28" customFormat="false" ht="40.5" hidden="false" customHeight="false" outlineLevel="0" collapsed="false">
      <c r="A28" s="4" t="s">
        <v>3</v>
      </c>
      <c r="B28" s="7" t="n">
        <v>740</v>
      </c>
      <c r="C28" s="8" t="n">
        <f aca="false">(+B28*100)/$B$33</f>
        <v>23.4771573604061</v>
      </c>
    </row>
    <row r="29" customFormat="false" ht="40.5" hidden="false" customHeight="false" outlineLevel="0" collapsed="false">
      <c r="A29" s="4" t="s">
        <v>4</v>
      </c>
      <c r="B29" s="7" t="n">
        <v>627</v>
      </c>
      <c r="C29" s="8" t="n">
        <f aca="false">(+B29*100)/$B$33</f>
        <v>19.8921319796954</v>
      </c>
    </row>
    <row r="30" customFormat="false" ht="40.5" hidden="false" customHeight="false" outlineLevel="0" collapsed="false">
      <c r="A30" s="4" t="s">
        <v>5</v>
      </c>
      <c r="B30" s="7" t="n">
        <v>283</v>
      </c>
      <c r="C30" s="8" t="n">
        <f aca="false">(+B30*100)/$B$33</f>
        <v>8.97842639593909</v>
      </c>
    </row>
    <row r="31" customFormat="false" ht="40.5" hidden="false" customHeight="false" outlineLevel="0" collapsed="false">
      <c r="A31" s="4" t="s">
        <v>6</v>
      </c>
      <c r="B31" s="7" t="n">
        <v>196</v>
      </c>
      <c r="C31" s="8" t="n">
        <f aca="false">(+B31*100)/$B$33</f>
        <v>6.21827411167513</v>
      </c>
    </row>
    <row r="32" customFormat="false" ht="40.5" hidden="false" customHeight="false" outlineLevel="0" collapsed="false">
      <c r="A32" s="4" t="s">
        <v>5</v>
      </c>
      <c r="B32" s="7" t="n">
        <v>433</v>
      </c>
      <c r="C32" s="8" t="n">
        <f aca="false">(+B32*100)/$B$33</f>
        <v>13.7373096446701</v>
      </c>
    </row>
    <row r="33" customFormat="false" ht="15.75" hidden="false" customHeight="false" outlineLevel="0" collapsed="false">
      <c r="B33" s="2" t="n">
        <f aca="false">SUM(B27:B32)</f>
        <v>31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14:41:10Z</dcterms:created>
  <dc:creator>mfurci</dc:creator>
  <dc:description/>
  <dc:language>en-US</dc:language>
  <cp:lastModifiedBy>Diego Rodriguez</cp:lastModifiedBy>
  <cp:lastPrinted>2019-09-26T13:32:51Z</cp:lastPrinted>
  <dcterms:modified xsi:type="dcterms:W3CDTF">2019-11-27T14:42:30Z</dcterms:modified>
  <cp:revision>0</cp:revision>
  <dc:subject/>
  <dc:title/>
</cp:coreProperties>
</file>