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4646044017"/>
          <c:y val="0.0233419785105595"/>
          <c:w val="0.99011005353956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6</c:f>
              <c:strCache>
                <c:ptCount val="3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</c:strCache>
            </c:strRef>
          </c:cat>
          <c:val>
            <c:numRef>
              <c:f>'Dolar y promedios'!$B$3:$B$36</c:f>
              <c:numCache>
                <c:formatCode>General</c:formatCode>
                <c:ptCount val="3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6522"/>
        <c:axId val="77005446"/>
      </c:lineChart>
      <c:catAx>
        <c:axId val="4559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111838191553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5446"/>
        <c:crossesAt val="0"/>
        <c:auto val="1"/>
        <c:lblAlgn val="ctr"/>
        <c:lblOffset val="100"/>
        <c:noMultiLvlLbl val="0"/>
      </c:catAx>
      <c:valAx>
        <c:axId val="7700544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5124335976596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6</c:f>
              <c:strCache>
                <c:ptCount val="3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</c:strCache>
            </c:strRef>
          </c:cat>
          <c:val>
            <c:numRef>
              <c:f>'Dolar y promedios'!$D$3:$D$36</c:f>
              <c:numCache>
                <c:formatCode>General</c:formatCode>
                <c:ptCount val="34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1384</c:v>
                </c:pt>
                <c:pt idx="24">
                  <c:v>148707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</c:numCache>
            </c:numRef>
          </c:val>
        </c:ser>
        <c:axId val="63644300"/>
        <c:axId val="45487815"/>
      </c:areaChart>
      <c:catAx>
        <c:axId val="636443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7815"/>
        <c:crossesAt val="0"/>
        <c:auto val="1"/>
        <c:lblAlgn val="ctr"/>
        <c:lblOffset val="100"/>
        <c:noMultiLvlLbl val="0"/>
      </c:catAx>
      <c:valAx>
        <c:axId val="4548781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4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25040" y="0"/>
        <a:ext cx="4840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772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4412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1384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707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8-11-27T12:58:09Z</dcterms:modified>
  <cp:revision>0</cp:revision>
  <dc:subject/>
  <dc:title/>
</cp:coreProperties>
</file>