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octubre 2016 - octubre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Oct-16</c:v>
                </c:pt>
                <c:pt idx="1">
                  <c:v>Nov-16</c:v>
                </c:pt>
                <c:pt idx="2">
                  <c:v>Dec-16</c:v>
                </c:pt>
                <c:pt idx="3">
                  <c:v>Jan-17</c:v>
                </c:pt>
                <c:pt idx="4">
                  <c:v>Feb-17</c:v>
                </c:pt>
                <c:pt idx="5">
                  <c:v>Mar-17</c:v>
                </c:pt>
                <c:pt idx="6">
                  <c:v>Apr-17</c:v>
                </c:pt>
                <c:pt idx="7">
                  <c:v>May-17</c:v>
                </c:pt>
                <c:pt idx="8">
                  <c:v>Jun-17</c:v>
                </c:pt>
                <c:pt idx="9">
                  <c:v>Jul-17</c:v>
                </c:pt>
                <c:pt idx="10">
                  <c:v>Aug-17</c:v>
                </c:pt>
                <c:pt idx="11">
                  <c:v>Sep-17</c:v>
                </c:pt>
                <c:pt idx="12">
                  <c:v>Oct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7840449507.1</c:v>
                </c:pt>
                <c:pt idx="1">
                  <c:v>9522471854.23</c:v>
                </c:pt>
                <c:pt idx="2">
                  <c:v>12700161184.63</c:v>
                </c:pt>
                <c:pt idx="3">
                  <c:v>7900029316.11</c:v>
                </c:pt>
                <c:pt idx="4">
                  <c:v>7664625545.21</c:v>
                </c:pt>
                <c:pt idx="5">
                  <c:v>9276689920.86</c:v>
                </c:pt>
                <c:pt idx="6">
                  <c:v>8951848698.58</c:v>
                </c:pt>
                <c:pt idx="7">
                  <c:v>11368918377.07</c:v>
                </c:pt>
                <c:pt idx="8">
                  <c:v>11799263166.21</c:v>
                </c:pt>
                <c:pt idx="9">
                  <c:v>12346975211.66</c:v>
                </c:pt>
                <c:pt idx="10">
                  <c:v>14014609959.58</c:v>
                </c:pt>
                <c:pt idx="11">
                  <c:v>14242713683.03</c:v>
                </c:pt>
                <c:pt idx="12">
                  <c:v>14854144529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64487"/>
        <c:axId val="12485116"/>
      </c:lineChart>
      <c:catAx>
        <c:axId val="75364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5116"/>
        <c:crossesAt val="0"/>
        <c:auto val="1"/>
        <c:lblAlgn val="ctr"/>
        <c:lblOffset val="100"/>
        <c:noMultiLvlLbl val="0"/>
      </c:catAx>
      <c:valAx>
        <c:axId val="12485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48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octubre 2016 - octubre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Oct-16</c:v>
                </c:pt>
                <c:pt idx="1">
                  <c:v>Nov-16</c:v>
                </c:pt>
                <c:pt idx="2">
                  <c:v>Dec-16</c:v>
                </c:pt>
                <c:pt idx="3">
                  <c:v>Jan-17</c:v>
                </c:pt>
                <c:pt idx="4">
                  <c:v>Feb-17</c:v>
                </c:pt>
                <c:pt idx="5">
                  <c:v>Mar-17</c:v>
                </c:pt>
                <c:pt idx="6">
                  <c:v>Apr-17</c:v>
                </c:pt>
                <c:pt idx="7">
                  <c:v>May-17</c:v>
                </c:pt>
                <c:pt idx="8">
                  <c:v>Jun-17</c:v>
                </c:pt>
                <c:pt idx="9">
                  <c:v>Jul-17</c:v>
                </c:pt>
                <c:pt idx="10">
                  <c:v>Aug-17</c:v>
                </c:pt>
                <c:pt idx="11">
                  <c:v>Sep-17</c:v>
                </c:pt>
                <c:pt idx="12">
                  <c:v>Oct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4153</c:v>
                </c:pt>
                <c:pt idx="1">
                  <c:v>5019</c:v>
                </c:pt>
                <c:pt idx="2">
                  <c:v>6210</c:v>
                </c:pt>
                <c:pt idx="3">
                  <c:v>3425</c:v>
                </c:pt>
                <c:pt idx="4">
                  <c:v>3015</c:v>
                </c:pt>
                <c:pt idx="5">
                  <c:v>4513</c:v>
                </c:pt>
                <c:pt idx="6">
                  <c:v>4035</c:v>
                </c:pt>
                <c:pt idx="7">
                  <c:v>5098</c:v>
                </c:pt>
                <c:pt idx="8">
                  <c:v>5170</c:v>
                </c:pt>
                <c:pt idx="9">
                  <c:v>5311</c:v>
                </c:pt>
                <c:pt idx="10">
                  <c:v>6022</c:v>
                </c:pt>
                <c:pt idx="11">
                  <c:v>6011</c:v>
                </c:pt>
                <c:pt idx="12">
                  <c:v>6151</c:v>
                </c:pt>
              </c:numCache>
            </c:numRef>
          </c:val>
        </c:ser>
        <c:gapWidth val="150"/>
        <c:shape val="cylinder"/>
        <c:axId val="72755527"/>
        <c:axId val="24277923"/>
        <c:axId val="0"/>
      </c:bar3DChart>
      <c:catAx>
        <c:axId val="72755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7923"/>
        <c:crossesAt val="0"/>
        <c:auto val="1"/>
        <c:lblAlgn val="ctr"/>
        <c:lblOffset val="100"/>
        <c:noMultiLvlLbl val="0"/>
      </c:catAx>
      <c:valAx>
        <c:axId val="2427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5527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I43" activeCellId="0" sqref="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644</v>
      </c>
      <c r="B3" s="8" t="n">
        <v>4153</v>
      </c>
      <c r="C3" s="1" t="n">
        <v>42644</v>
      </c>
      <c r="D3" s="9" t="n">
        <v>7840449507.1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675</v>
      </c>
      <c r="B4" s="8" t="n">
        <v>5019</v>
      </c>
      <c r="C4" s="1" t="n">
        <v>42675</v>
      </c>
      <c r="D4" s="9" t="n">
        <v>9522471854.23</v>
      </c>
      <c r="E4" s="10" t="n">
        <f aca="false">(B4/B3)-1</f>
        <v>0.208523958584156</v>
      </c>
      <c r="F4" s="10" t="n">
        <f aca="false">(D4/D3)-1</f>
        <v>0.214531366550709</v>
      </c>
      <c r="G4" s="0"/>
      <c r="H4" s="0"/>
    </row>
    <row r="5" customFormat="false" ht="12.75" hidden="false" customHeight="false" outlineLevel="0" collapsed="false">
      <c r="A5" s="1" t="n">
        <v>42705</v>
      </c>
      <c r="B5" s="8" t="n">
        <v>6210</v>
      </c>
      <c r="C5" s="1" t="n">
        <v>42705</v>
      </c>
      <c r="D5" s="9" t="n">
        <v>12700161184.63</v>
      </c>
      <c r="E5" s="10" t="n">
        <f aca="false">(B5/B4)-1</f>
        <v>0.23729826658697</v>
      </c>
      <c r="F5" s="10" t="n">
        <f aca="false">(D5/D4)-1</f>
        <v>0.333704250224529</v>
      </c>
      <c r="G5" s="0"/>
      <c r="H5" s="0"/>
    </row>
    <row r="6" customFormat="false" ht="12.75" hidden="false" customHeight="false" outlineLevel="0" collapsed="false">
      <c r="A6" s="1" t="n">
        <v>42736</v>
      </c>
      <c r="B6" s="8" t="n">
        <v>3425</v>
      </c>
      <c r="C6" s="1" t="n">
        <v>42736</v>
      </c>
      <c r="D6" s="9" t="n">
        <v>7900029316.11</v>
      </c>
      <c r="E6" s="10" t="n">
        <f aca="false">(B6/B5)-1</f>
        <v>-0.448470209339775</v>
      </c>
      <c r="F6" s="10" t="n">
        <f aca="false">(D6/D5)-1</f>
        <v>-0.37795834231846</v>
      </c>
      <c r="G6" s="0"/>
      <c r="H6" s="0"/>
    </row>
    <row r="7" customFormat="false" ht="12.75" hidden="false" customHeight="false" outlineLevel="0" collapsed="false">
      <c r="A7" s="1" t="n">
        <v>42767</v>
      </c>
      <c r="B7" s="8" t="n">
        <v>3015</v>
      </c>
      <c r="C7" s="1" t="n">
        <v>42767</v>
      </c>
      <c r="D7" s="9" t="n">
        <v>7664625545.21</v>
      </c>
      <c r="E7" s="10" t="n">
        <f aca="false">(B7/B6)-1</f>
        <v>-0.11970802919708</v>
      </c>
      <c r="F7" s="10" t="n">
        <f aca="false">(D7/D6)-1</f>
        <v>-0.0297978351067579</v>
      </c>
      <c r="G7" s="0"/>
      <c r="H7" s="0"/>
    </row>
    <row r="8" customFormat="false" ht="12.75" hidden="false" customHeight="false" outlineLevel="0" collapsed="false">
      <c r="A8" s="1" t="n">
        <v>42795</v>
      </c>
      <c r="B8" s="8" t="n">
        <v>4513</v>
      </c>
      <c r="C8" s="1" t="n">
        <v>42795</v>
      </c>
      <c r="D8" s="9" t="n">
        <v>9276689920.86</v>
      </c>
      <c r="E8" s="10" t="n">
        <f aca="false">(B8/B7)-1</f>
        <v>0.496849087893864</v>
      </c>
      <c r="F8" s="10" t="n">
        <f aca="false">(D8/D7)-1</f>
        <v>0.210325261963705</v>
      </c>
      <c r="G8" s="0"/>
      <c r="H8" s="0"/>
    </row>
    <row r="9" customFormat="false" ht="12.75" hidden="false" customHeight="false" outlineLevel="0" collapsed="false">
      <c r="A9" s="1" t="n">
        <v>42826</v>
      </c>
      <c r="B9" s="8" t="n">
        <v>4035</v>
      </c>
      <c r="C9" s="1" t="n">
        <v>42826</v>
      </c>
      <c r="D9" s="9" t="n">
        <v>8951848698.58</v>
      </c>
      <c r="E9" s="10" t="n">
        <f aca="false">(B9/B8)-1</f>
        <v>-0.105916241967649</v>
      </c>
      <c r="F9" s="10" t="n">
        <f aca="false">(D9/D8)-1</f>
        <v>-0.0350169322302719</v>
      </c>
      <c r="G9" s="0"/>
      <c r="H9" s="0"/>
    </row>
    <row r="10" customFormat="false" ht="12.75" hidden="false" customHeight="false" outlineLevel="0" collapsed="false">
      <c r="A10" s="1" t="n">
        <v>42856</v>
      </c>
      <c r="B10" s="8" t="n">
        <v>5098</v>
      </c>
      <c r="C10" s="1" t="n">
        <v>42856</v>
      </c>
      <c r="D10" s="9" t="n">
        <v>11368918377.07</v>
      </c>
      <c r="E10" s="10" t="n">
        <f aca="false">(B10/B9)-1</f>
        <v>0.263444857496902</v>
      </c>
      <c r="F10" s="10" t="n">
        <f aca="false">(D10/D9)-1</f>
        <v>0.270007878805348</v>
      </c>
      <c r="G10" s="0"/>
      <c r="H10" s="0"/>
    </row>
    <row r="11" customFormat="false" ht="12.75" hidden="false" customHeight="false" outlineLevel="0" collapsed="false">
      <c r="A11" s="1" t="n">
        <v>42887</v>
      </c>
      <c r="B11" s="8" t="n">
        <v>5170</v>
      </c>
      <c r="C11" s="1" t="n">
        <v>42887</v>
      </c>
      <c r="D11" s="9" t="n">
        <v>11799263166.21</v>
      </c>
      <c r="E11" s="10" t="n">
        <f aca="false">(B11/B10)-1</f>
        <v>0.0141231855629658</v>
      </c>
      <c r="F11" s="10" t="n">
        <f aca="false">(D11/D10)-1</f>
        <v>0.0378527468371981</v>
      </c>
      <c r="G11" s="0"/>
      <c r="H11" s="11"/>
      <c r="J11" s="10"/>
    </row>
    <row r="12" customFormat="false" ht="12.75" hidden="false" customHeight="false" outlineLevel="0" collapsed="false">
      <c r="A12" s="1" t="n">
        <v>42917</v>
      </c>
      <c r="B12" s="8" t="n">
        <v>5311</v>
      </c>
      <c r="C12" s="1" t="n">
        <v>42917</v>
      </c>
      <c r="D12" s="9" t="n">
        <v>12346975211.66</v>
      </c>
      <c r="E12" s="10" t="n">
        <f aca="false">(B12/B11)-1</f>
        <v>0.0272727272727273</v>
      </c>
      <c r="F12" s="10" t="n">
        <f aca="false">(D12/D11)-1</f>
        <v>0.0464191736157309</v>
      </c>
      <c r="G12" s="0"/>
      <c r="H12" s="0"/>
    </row>
    <row r="13" customFormat="false" ht="12.75" hidden="false" customHeight="false" outlineLevel="0" collapsed="false">
      <c r="A13" s="1" t="n">
        <v>42948</v>
      </c>
      <c r="B13" s="8" t="n">
        <v>6022</v>
      </c>
      <c r="C13" s="1" t="n">
        <v>42948</v>
      </c>
      <c r="D13" s="9" t="n">
        <v>14014609959.58</v>
      </c>
      <c r="E13" s="10" t="n">
        <f aca="false">(B13/B12)-1</f>
        <v>0.133873093579364</v>
      </c>
      <c r="F13" s="10" t="n">
        <f aca="false">(D13/D12)-1</f>
        <v>0.135064233897963</v>
      </c>
      <c r="G13" s="0"/>
      <c r="H13" s="10"/>
      <c r="J13" s="10"/>
    </row>
    <row r="14" customFormat="false" ht="12.75" hidden="false" customHeight="false" outlineLevel="0" collapsed="false">
      <c r="A14" s="1" t="n">
        <v>42979</v>
      </c>
      <c r="B14" s="8" t="n">
        <v>6011</v>
      </c>
      <c r="C14" s="1" t="n">
        <v>42979</v>
      </c>
      <c r="D14" s="9" t="n">
        <v>14242713683.03</v>
      </c>
      <c r="E14" s="10" t="n">
        <f aca="false">(B14/B13)-1</f>
        <v>-0.00182663566921293</v>
      </c>
      <c r="F14" s="10" t="n">
        <f aca="false">(D14/D13)-1</f>
        <v>0.0162761378381477</v>
      </c>
      <c r="G14" s="0"/>
      <c r="H14" s="10"/>
      <c r="J14" s="10"/>
    </row>
    <row r="15" customFormat="false" ht="12.75" hidden="false" customHeight="false" outlineLevel="0" collapsed="false">
      <c r="A15" s="1" t="n">
        <v>43009</v>
      </c>
      <c r="B15" s="8" t="n">
        <v>6151</v>
      </c>
      <c r="C15" s="1" t="n">
        <v>43009</v>
      </c>
      <c r="D15" s="9" t="n">
        <v>14854144529.73</v>
      </c>
      <c r="E15" s="10" t="n">
        <f aca="false">(B15/B14)-1</f>
        <v>0.0232906338379637</v>
      </c>
      <c r="F15" s="10" t="n">
        <f aca="false">(D15/D14)-1</f>
        <v>0.0429293785094136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7-12-04T15:01:46Z</dcterms:modified>
  <cp:revision>0</cp:revision>
  <dc:subject/>
  <dc:title/>
</cp:coreProperties>
</file>