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arzo" sheetId="1" state="visible" r:id="rId2"/>
  </sheets>
  <definedNames>
    <definedName function="false" hidden="false" localSheetId="0" name="_xlnm.Print_Area" vbProcedure="false">Marzo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Valor prom. Escrit. Con Hipoteca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%"/>
    <numFmt numFmtId="168" formatCode="#,##0"/>
    <numFmt numFmtId="169" formatCode="#,##0.00"/>
    <numFmt numFmtId="170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5E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mparativo anual de escrituras con hipoteca bancaria 
del mes de octubre entre 2009 y 2016</a:t>
            </a:r>
          </a:p>
        </c:rich>
      </c:tx>
      <c:layout>
        <c:manualLayout>
          <c:xMode val="edge"/>
          <c:yMode val="edge"/>
          <c:x val="0.190538224202948"/>
          <c:y val="0.0655798443868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86904353788"/>
          <c:y val="0.233790292701"/>
          <c:w val="0.894000685635927"/>
          <c:h val="0.6461652463875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rzo!$B$1</c:f>
              <c:strCache>
                <c:ptCount val="1"/>
                <c:pt idx="0">
                  <c:v>Cantidad de Actos</c:v>
                </c:pt>
              </c:strCache>
            </c:strRef>
          </c:tx>
          <c:spPr>
            <a:gradFill>
              <a:gsLst>
                <a:gs pos="0">
                  <a:srgbClr val="474776"/>
                </a:gs>
                <a:gs pos="50000">
                  <a:srgbClr val="9999ff"/>
                </a:gs>
                <a:gs pos="100000">
                  <a:srgbClr val="4747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3:$A$10</c:f>
              <c:strCache>
                <c:ptCount val="8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</c:strCache>
            </c:strRef>
          </c:cat>
          <c:val>
            <c:numRef>
              <c:f>Marzo!$B$3:$B$10</c:f>
              <c:numCache>
                <c:formatCode>General</c:formatCode>
                <c:ptCount val="8"/>
                <c:pt idx="0">
                  <c:v>647</c:v>
                </c:pt>
                <c:pt idx="1">
                  <c:v>847</c:v>
                </c:pt>
                <c:pt idx="2">
                  <c:v>1172</c:v>
                </c:pt>
                <c:pt idx="3">
                  <c:v>621</c:v>
                </c:pt>
                <c:pt idx="4">
                  <c:v>424</c:v>
                </c:pt>
                <c:pt idx="5">
                  <c:v>299</c:v>
                </c:pt>
                <c:pt idx="6">
                  <c:v>473</c:v>
                </c:pt>
                <c:pt idx="7">
                  <c:v>563</c:v>
                </c:pt>
              </c:numCache>
            </c:numRef>
          </c:val>
        </c:ser>
        <c:gapWidth val="150"/>
        <c:overlap val="0"/>
        <c:axId val="89379283"/>
        <c:axId val="50107721"/>
      </c:barChart>
      <c:catAx>
        <c:axId val="89379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807679122386"/>
              <c:y val="0.849079906138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07721"/>
        <c:crossesAt val="0"/>
        <c:auto val="1"/>
        <c:lblAlgn val="ctr"/>
        <c:lblOffset val="100"/>
        <c:noMultiLvlLbl val="0"/>
      </c:catAx>
      <c:valAx>
        <c:axId val="501077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os</a:t>
                </a:r>
              </a:p>
            </c:rich>
          </c:tx>
          <c:layout>
            <c:manualLayout>
              <c:xMode val="edge"/>
              <c:yMode val="edge"/>
              <c:x val="0.0338018512170038"/>
              <c:y val="0.3177720143262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79283"/>
        <c:crossesAt val="1"/>
        <c:crossBetween val="midCat"/>
      </c:valAx>
      <c:spPr>
        <a:gradFill>
          <a:gsLst>
            <a:gs pos="0">
              <a:srgbClr val="5e765e"/>
            </a:gs>
            <a:gs pos="100000">
              <a:srgbClr val="ccffcc"/>
            </a:gs>
          </a:gsLst>
          <a:lin ang="5400000"/>
        </a:gra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onto involucrado en escrituras con hipoteca bancaria 
en el mes de octubre entre 2009 y 2016</a:t>
            </a:r>
          </a:p>
        </c:rich>
      </c:tx>
      <c:layout>
        <c:manualLayout>
          <c:xMode val="edge"/>
          <c:yMode val="edge"/>
          <c:x val="0.206303330580787"/>
          <c:y val="0.0595960847478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851362510322"/>
          <c:y val="0.202205426836823"/>
          <c:w val="0.92120836774016"/>
          <c:h val="0.7504646264403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F$3:$F$10</c:f>
              <c:strCache>
                <c:ptCount val="8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</c:strCache>
            </c:strRef>
          </c:cat>
          <c:val>
            <c:numRef>
              <c:f>Marzo!$G$4:$G$10</c:f>
              <c:numCache>
                <c:formatCode>General</c:formatCode>
                <c:ptCount val="7"/>
                <c:pt idx="0">
                  <c:v>187552866.22</c:v>
                </c:pt>
                <c:pt idx="1">
                  <c:v>435423152.37</c:v>
                </c:pt>
                <c:pt idx="2">
                  <c:v>269910288.5</c:v>
                </c:pt>
                <c:pt idx="3">
                  <c:v>257169620.05</c:v>
                </c:pt>
                <c:pt idx="4">
                  <c:v>334346454.28</c:v>
                </c:pt>
                <c:pt idx="5">
                  <c:v>493324753.96</c:v>
                </c:pt>
                <c:pt idx="6">
                  <c:v>736859071.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4620055"/>
        <c:axId val="4810703"/>
      </c:lineChart>
      <c:catAx>
        <c:axId val="44620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 de marzo</a:t>
                </a:r>
              </a:p>
            </c:rich>
          </c:tx>
          <c:layout>
            <c:manualLayout>
              <c:xMode val="edge"/>
              <c:yMode val="edge"/>
              <c:x val="0.438274153592073"/>
              <c:y val="0.89617147813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0703"/>
        <c:crossesAt val="0"/>
        <c:auto val="1"/>
        <c:lblAlgn val="ctr"/>
        <c:lblOffset val="100"/>
        <c:noMultiLvlLbl val="0"/>
      </c:catAx>
      <c:valAx>
        <c:axId val="4810703"/>
        <c:scaling>
          <c:orientation val="minMax"/>
          <c:min val="0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20055"/>
        <c:crossesAt val="1"/>
        <c:crossBetween val="midCat"/>
      </c:valAx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0">
          <a:solidFill>
            <a:srgbClr val="99cc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640</xdr:rowOff>
    </xdr:from>
    <xdr:to>
      <xdr:col>6</xdr:col>
      <xdr:colOff>1298160</xdr:colOff>
      <xdr:row>31</xdr:row>
      <xdr:rowOff>152280</xdr:rowOff>
    </xdr:to>
    <xdr:graphicFrame>
      <xdr:nvGraphicFramePr>
        <xdr:cNvPr id="0" name="Chart 49"/>
        <xdr:cNvGraphicFramePr/>
      </xdr:nvGraphicFramePr>
      <xdr:xfrm>
        <a:off x="0" y="2257560"/>
        <a:ext cx="52502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2</xdr:row>
      <xdr:rowOff>19080</xdr:rowOff>
    </xdr:from>
    <xdr:to>
      <xdr:col>7</xdr:col>
      <xdr:colOff>720</xdr:colOff>
      <xdr:row>50</xdr:row>
      <xdr:rowOff>9360</xdr:rowOff>
    </xdr:to>
    <xdr:graphicFrame>
      <xdr:nvGraphicFramePr>
        <xdr:cNvPr id="1" name="Chart 53"/>
        <xdr:cNvGraphicFramePr/>
      </xdr:nvGraphicFramePr>
      <xdr:xfrm>
        <a:off x="19800" y="5200560"/>
        <a:ext cx="52311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O10" activeCellId="0" sqref="O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0.13"/>
    <col collapsed="false" customWidth="true" hidden="false" outlineLevel="0" max="5" min="5" style="0" width="7.14"/>
    <col collapsed="false" customWidth="true" hidden="false" outlineLevel="0" max="7" min="7" style="0" width="18.41"/>
    <col collapsed="false" customWidth="true" hidden="false" outlineLevel="0" max="8" min="8" style="1" width="8.85"/>
    <col collapsed="false" customWidth="true" hidden="false" outlineLevel="0" max="9" min="9" style="0" width="9.28"/>
    <col collapsed="false" customWidth="true" hidden="true" outlineLevel="0" max="10" min="10" style="0" width="10.41"/>
    <col collapsed="false" customWidth="true" hidden="true" outlineLevel="0" max="11" min="11" style="2" width="21.13"/>
  </cols>
  <sheetData>
    <row r="1" customFormat="false" ht="12.75" hidden="false" customHeight="false" outlineLevel="0" collapsed="false">
      <c r="A1" s="3" t="s">
        <v>0</v>
      </c>
      <c r="B1" s="3" t="s">
        <v>1</v>
      </c>
      <c r="F1" s="3" t="s">
        <v>0</v>
      </c>
      <c r="G1" s="3" t="s">
        <v>2</v>
      </c>
      <c r="H1" s="4" t="s">
        <v>3</v>
      </c>
      <c r="I1" s="4" t="s">
        <v>4</v>
      </c>
      <c r="K1" s="5" t="s">
        <v>5</v>
      </c>
    </row>
    <row r="2" customFormat="false" ht="12.75" hidden="false" customHeight="false" outlineLevel="0" collapsed="false">
      <c r="A2" s="3"/>
      <c r="B2" s="3"/>
      <c r="F2" s="3"/>
      <c r="G2" s="3"/>
    </row>
    <row r="3" customFormat="false" ht="12.75" hidden="false" customHeight="false" outlineLevel="0" collapsed="false">
      <c r="A3" s="6" t="s">
        <v>6</v>
      </c>
      <c r="B3" s="7" t="n">
        <v>647</v>
      </c>
      <c r="F3" s="6" t="s">
        <v>6</v>
      </c>
      <c r="G3" s="8" t="n">
        <v>126614942.49</v>
      </c>
      <c r="H3" s="1" t="e">
        <f aca="false">(B3/#REF!)-1</f>
        <v>#VALUE!</v>
      </c>
      <c r="I3" s="1" t="e">
        <f aca="false">(G9/#REF!)-1</f>
        <v>#VALUE!</v>
      </c>
      <c r="K3" s="9" t="n">
        <f aca="false">+G9/B3</f>
        <v>762480.299783617</v>
      </c>
    </row>
    <row r="4" customFormat="false" ht="12.75" hidden="false" customHeight="false" outlineLevel="0" collapsed="false">
      <c r="A4" s="6" t="s">
        <v>7</v>
      </c>
      <c r="B4" s="10" t="n">
        <v>847</v>
      </c>
      <c r="F4" s="6" t="s">
        <v>7</v>
      </c>
      <c r="G4" s="8" t="n">
        <v>187552866.22</v>
      </c>
      <c r="H4" s="1" t="n">
        <f aca="false">(B4/B3)-1</f>
        <v>0.309119010819166</v>
      </c>
      <c r="I4" s="1" t="n">
        <f aca="false">(G4/G9)-1</f>
        <v>-0.619818659585837</v>
      </c>
      <c r="K4" s="9" t="n">
        <f aca="false">+G4/B4</f>
        <v>221431.955395514</v>
      </c>
    </row>
    <row r="5" customFormat="false" ht="12.75" hidden="false" customHeight="false" outlineLevel="0" collapsed="false">
      <c r="A5" s="6" t="s">
        <v>8</v>
      </c>
      <c r="B5" s="10" t="n">
        <v>1172</v>
      </c>
      <c r="F5" s="6" t="s">
        <v>8</v>
      </c>
      <c r="G5" s="8" t="n">
        <v>435423152.37</v>
      </c>
      <c r="H5" s="1" t="n">
        <f aca="false">(B5/B4)-1</f>
        <v>0.38370720188902</v>
      </c>
      <c r="I5" s="1" t="n">
        <f aca="false">(G5/G4)-1</f>
        <v>1.32160222952417</v>
      </c>
      <c r="K5" s="9" t="n">
        <f aca="false">+G5/B5</f>
        <v>371521.461066553</v>
      </c>
    </row>
    <row r="6" customFormat="false" ht="12.75" hidden="false" customHeight="false" outlineLevel="0" collapsed="false">
      <c r="A6" s="6" t="s">
        <v>9</v>
      </c>
      <c r="B6" s="7" t="n">
        <v>621</v>
      </c>
      <c r="F6" s="6" t="s">
        <v>9</v>
      </c>
      <c r="G6" s="8" t="n">
        <v>269910288.5</v>
      </c>
      <c r="H6" s="1" t="n">
        <f aca="false">(B6/B5)-1</f>
        <v>-0.470136518771331</v>
      </c>
      <c r="I6" s="1" t="n">
        <f aca="false">(G6/G5)-1</f>
        <v>-0.380119575564865</v>
      </c>
      <c r="K6" s="9" t="n">
        <f aca="false">+G6/B6</f>
        <v>434638.145732689</v>
      </c>
    </row>
    <row r="7" customFormat="false" ht="12.75" hidden="false" customHeight="false" outlineLevel="0" collapsed="false">
      <c r="A7" s="6" t="s">
        <v>10</v>
      </c>
      <c r="B7" s="7" t="n">
        <v>424</v>
      </c>
      <c r="F7" s="6" t="s">
        <v>10</v>
      </c>
      <c r="G7" s="8" t="n">
        <v>257169620.05</v>
      </c>
      <c r="H7" s="1" t="n">
        <f aca="false">(B7/B6)-1</f>
        <v>-0.317230273752013</v>
      </c>
      <c r="I7" s="1" t="n">
        <f aca="false">(G7/G6)-1</f>
        <v>-0.0472033449365898</v>
      </c>
      <c r="K7" s="9" t="n">
        <f aca="false">+G7/B7</f>
        <v>606532.122759434</v>
      </c>
    </row>
    <row r="8" customFormat="false" ht="12.75" hidden="false" customHeight="false" outlineLevel="0" collapsed="false">
      <c r="A8" s="6" t="s">
        <v>11</v>
      </c>
      <c r="B8" s="7" t="n">
        <v>299</v>
      </c>
      <c r="F8" s="6" t="s">
        <v>11</v>
      </c>
      <c r="G8" s="8" t="n">
        <v>334346454.28</v>
      </c>
      <c r="H8" s="1" t="n">
        <f aca="false">(B8/B7)-1</f>
        <v>-0.294811320754717</v>
      </c>
      <c r="I8" s="1" t="n">
        <f aca="false">(G8/G7)-1</f>
        <v>0.300100899223613</v>
      </c>
      <c r="K8" s="9" t="n">
        <f aca="false">+G8/B8</f>
        <v>1118215.56615385</v>
      </c>
    </row>
    <row r="9" customFormat="false" ht="12.75" hidden="false" customHeight="false" outlineLevel="0" collapsed="false">
      <c r="A9" s="6" t="s">
        <v>12</v>
      </c>
      <c r="B9" s="7" t="n">
        <v>473</v>
      </c>
      <c r="F9" s="6" t="s">
        <v>12</v>
      </c>
      <c r="G9" s="8" t="n">
        <v>493324753.96</v>
      </c>
      <c r="H9" s="1" t="n">
        <f aca="false">(B9/B8)-1</f>
        <v>0.581939799331104</v>
      </c>
      <c r="I9" s="1" t="n">
        <f aca="false">(G9/G8)-1</f>
        <v>0.475489713274671</v>
      </c>
      <c r="K9" s="9" t="e">
        <f aca="false">+#REF!/B9</f>
        <v>#VALUE!</v>
      </c>
    </row>
    <row r="10" customFormat="false" ht="12.75" hidden="false" customHeight="false" outlineLevel="0" collapsed="false">
      <c r="A10" s="6" t="s">
        <v>13</v>
      </c>
      <c r="B10" s="7" t="n">
        <v>563</v>
      </c>
      <c r="F10" s="6" t="s">
        <v>13</v>
      </c>
      <c r="G10" s="11" t="n">
        <v>736859071.75</v>
      </c>
      <c r="H10" s="1" t="n">
        <f aca="false">(B10/B9)-1</f>
        <v>0.190274841437632</v>
      </c>
      <c r="I10" s="1" t="n">
        <f aca="false">(G10/G9)-1</f>
        <v>0.493659229209784</v>
      </c>
      <c r="K10" s="9" t="n">
        <f aca="false">+G10/B10</f>
        <v>1308808.29795737</v>
      </c>
    </row>
    <row r="14" customFormat="false" ht="12.75" hidden="false" customHeight="false" outlineLevel="0" collapsed="false">
      <c r="A14" s="6"/>
      <c r="B14" s="10"/>
      <c r="F14" s="6"/>
      <c r="G14" s="12"/>
    </row>
    <row r="25" customFormat="false" ht="12.75" hidden="false" customHeight="false" outlineLevel="0" collapsed="false">
      <c r="L25" s="13"/>
    </row>
    <row r="26" customFormat="false" ht="12.75" hidden="false" customHeight="false" outlineLevel="0" collapsed="false">
      <c r="L26" s="13"/>
    </row>
    <row r="27" customFormat="false" ht="12.75" hidden="false" customHeight="false" outlineLevel="0" collapsed="false">
      <c r="L27" s="13"/>
    </row>
    <row r="28" customFormat="false" ht="12.75" hidden="false" customHeight="false" outlineLevel="0" collapsed="false">
      <c r="L28" s="13"/>
    </row>
    <row r="29" customFormat="false" ht="12.75" hidden="false" customHeight="false" outlineLevel="0" collapsed="false">
      <c r="L29" s="13"/>
    </row>
    <row r="30" customFormat="false" ht="12.75" hidden="false" customHeight="false" outlineLevel="0" collapsed="false">
      <c r="L30" s="13"/>
    </row>
    <row r="31" customFormat="false" ht="12.75" hidden="false" customHeight="false" outlineLevel="0" collapsed="false">
      <c r="L31" s="13"/>
    </row>
    <row r="32" customFormat="false" ht="12.75" hidden="false" customHeight="false" outlineLevel="0" collapsed="false">
      <c r="L32" s="13"/>
    </row>
  </sheetData>
  <printOptions headings="false" gridLines="false" gridLinesSet="true" horizontalCentered="false" verticalCentered="false"/>
  <pageMargins left="0.39375" right="0.275694444444444" top="1.10208333333333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Abril&amp;R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rodriguez</cp:lastModifiedBy>
  <cp:lastPrinted>2016-09-28T15:32:16Z</cp:lastPrinted>
  <dcterms:modified xsi:type="dcterms:W3CDTF">2016-11-25T19:05:13Z</dcterms:modified>
  <cp:revision>0</cp:revision>
  <dc:subject/>
  <dc:title/>
</cp:coreProperties>
</file>