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Año</t>
  </si>
  <si>
    <t xml:space="preserve">Cantidad de Actos</t>
  </si>
  <si>
    <t xml:space="preserve">Monto</t>
  </si>
  <si>
    <t xml:space="preserve">Actos</t>
  </si>
  <si>
    <t xml:space="preserve">Año 2006</t>
  </si>
  <si>
    <t xml:space="preserve">Año 2007 </t>
  </si>
  <si>
    <t xml:space="preserve">Año 2007</t>
  </si>
  <si>
    <t xml:space="preserve">Año 2008 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actos de compraventa 
del mes de octubre 2006-2016</a:t>
            </a:r>
          </a:p>
        </c:rich>
      </c:tx>
      <c:layout>
        <c:manualLayout>
          <c:xMode val="edge"/>
          <c:yMode val="edge"/>
          <c:x val="0.12452154586986"/>
          <c:y val="0.055989735215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34312878133"/>
          <c:y val="0.217543450367433"/>
          <c:w val="0.883504136313125"/>
          <c:h val="0.7525953575177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Año 2006</c:v>
                </c:pt>
                <c:pt idx="1">
                  <c:v>Año 2007 </c:v>
                </c:pt>
                <c:pt idx="2">
                  <c:v>Año 2008 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7437</c:v>
                </c:pt>
                <c:pt idx="1">
                  <c:v>6926</c:v>
                </c:pt>
                <c:pt idx="2">
                  <c:v>6506</c:v>
                </c:pt>
                <c:pt idx="3">
                  <c:v>4917</c:v>
                </c:pt>
                <c:pt idx="4">
                  <c:v>5246</c:v>
                </c:pt>
                <c:pt idx="5">
                  <c:v>5595</c:v>
                </c:pt>
                <c:pt idx="6">
                  <c:v>3594</c:v>
                </c:pt>
                <c:pt idx="7">
                  <c:v>3525</c:v>
                </c:pt>
                <c:pt idx="8">
                  <c:v>3126</c:v>
                </c:pt>
                <c:pt idx="9">
                  <c:v>3520</c:v>
                </c:pt>
                <c:pt idx="10">
                  <c:v>4152</c:v>
                </c:pt>
              </c:numCache>
            </c:numRef>
          </c:val>
        </c:ser>
        <c:gapWidth val="150"/>
        <c:overlap val="0"/>
        <c:axId val="47848659"/>
        <c:axId val="97085566"/>
      </c:barChart>
      <c:catAx>
        <c:axId val="4784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5566"/>
        <c:crossesAt val="0"/>
        <c:auto val="1"/>
        <c:lblAlgn val="ctr"/>
        <c:lblOffset val="100"/>
        <c:noMultiLvlLbl val="0"/>
      </c:catAx>
      <c:valAx>
        <c:axId val="9708556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8659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l monto involucrado de escrituras de compraventa del mes de octubre 2006-2016</a:t>
            </a:r>
          </a:p>
        </c:rich>
      </c:tx>
      <c:layout>
        <c:manualLayout>
          <c:xMode val="edge"/>
          <c:yMode val="edge"/>
          <c:x val="0.209370152032268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21346571517"/>
          <c:y val="0.236789297658863"/>
          <c:w val="0.959789016444307"/>
          <c:h val="0.734671125975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:$E$13</c:f>
              <c:strCache>
                <c:ptCount val="11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Hoja1!$F$3:$F$13</c:f>
              <c:numCache>
                <c:formatCode>General</c:formatCode>
                <c:ptCount val="11"/>
                <c:pt idx="0">
                  <c:v>1477540283.34</c:v>
                </c:pt>
                <c:pt idx="1">
                  <c:v>1396210276.56</c:v>
                </c:pt>
                <c:pt idx="2">
                  <c:v>1627271630.59</c:v>
                </c:pt>
                <c:pt idx="3">
                  <c:v>1429484804.18</c:v>
                </c:pt>
                <c:pt idx="4">
                  <c:v>2032805402.12</c:v>
                </c:pt>
                <c:pt idx="5">
                  <c:v>2475440168.42</c:v>
                </c:pt>
                <c:pt idx="6">
                  <c:v>1673660279.14</c:v>
                </c:pt>
                <c:pt idx="7">
                  <c:v>2212363255.55</c:v>
                </c:pt>
                <c:pt idx="8">
                  <c:v>3247012518.3</c:v>
                </c:pt>
                <c:pt idx="9">
                  <c:v>3494950119.24</c:v>
                </c:pt>
                <c:pt idx="10">
                  <c:v>7839602507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472536"/>
        <c:axId val="84728139"/>
      </c:lineChart>
      <c:catAx>
        <c:axId val="4847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8139"/>
        <c:crossesAt val="0"/>
        <c:auto val="1"/>
        <c:lblAlgn val="ctr"/>
        <c:lblOffset val="100"/>
        <c:noMultiLvlLbl val="0"/>
      </c:catAx>
      <c:valAx>
        <c:axId val="84728139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2536"/>
        <c:crossesAt val="1"/>
        <c:crossBetween val="midCat"/>
      </c:valAx>
      <c:spPr>
        <a:gradFill>
          <a:gsLst>
            <a:gs pos="0">
              <a:srgbClr val="182f76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4</xdr:row>
      <xdr:rowOff>95400</xdr:rowOff>
    </xdr:from>
    <xdr:to>
      <xdr:col>5</xdr:col>
      <xdr:colOff>1632600</xdr:colOff>
      <xdr:row>33</xdr:row>
      <xdr:rowOff>104760</xdr:rowOff>
    </xdr:to>
    <xdr:graphicFrame>
      <xdr:nvGraphicFramePr>
        <xdr:cNvPr id="0" name="Chart 8"/>
        <xdr:cNvGraphicFramePr/>
      </xdr:nvGraphicFramePr>
      <xdr:xfrm>
        <a:off x="171000" y="2372040"/>
        <a:ext cx="5830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34</xdr:row>
      <xdr:rowOff>124200</xdr:rowOff>
    </xdr:from>
    <xdr:to>
      <xdr:col>5</xdr:col>
      <xdr:colOff>1632600</xdr:colOff>
      <xdr:row>54</xdr:row>
      <xdr:rowOff>114480</xdr:rowOff>
    </xdr:to>
    <xdr:graphicFrame>
      <xdr:nvGraphicFramePr>
        <xdr:cNvPr id="1" name="Chart 9"/>
        <xdr:cNvGraphicFramePr/>
      </xdr:nvGraphicFramePr>
      <xdr:xfrm>
        <a:off x="200880" y="5639040"/>
        <a:ext cx="5801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41"/>
    <col collapsed="false" customWidth="true" hidden="false" outlineLevel="0" max="6" min="6" style="0" width="25.56"/>
    <col collapsed="false" customWidth="true" hidden="true" outlineLevel="0" max="7" min="7" style="0" width="10.41"/>
    <col collapsed="false" customWidth="true" hidden="true" outlineLevel="0" max="8" min="8" style="0" width="10.71"/>
    <col collapsed="false" customWidth="true" hidden="false" outlineLevel="0" max="9" min="9" style="1" width="10.13"/>
    <col collapsed="false" customWidth="true" hidden="false" outlineLevel="0" max="10" min="10" style="1" width="9.41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2" t="s">
        <v>2</v>
      </c>
      <c r="G1" s="2"/>
    </row>
    <row r="2" customFormat="false" ht="13.5" hidden="false" customHeight="false" outlineLevel="0" collapsed="false">
      <c r="A2" s="3"/>
      <c r="B2" s="4"/>
      <c r="E2" s="3"/>
      <c r="F2" s="5"/>
      <c r="G2" s="5"/>
      <c r="H2" s="6"/>
      <c r="I2" s="7" t="s">
        <v>3</v>
      </c>
      <c r="J2" s="7" t="s">
        <v>2</v>
      </c>
    </row>
    <row r="3" customFormat="false" ht="12.75" hidden="false" customHeight="false" outlineLevel="0" collapsed="false">
      <c r="A3" s="8" t="s">
        <v>4</v>
      </c>
      <c r="B3" s="4" t="n">
        <v>7437</v>
      </c>
      <c r="C3" s="9"/>
      <c r="D3" s="9"/>
      <c r="E3" s="8" t="s">
        <v>4</v>
      </c>
      <c r="F3" s="10" t="n">
        <v>1477540283.34</v>
      </c>
      <c r="G3" s="10"/>
      <c r="H3" s="11" t="n">
        <v>2004</v>
      </c>
      <c r="I3" s="12" t="e">
        <f aca="false">+(B3/#REF!)-1</f>
        <v>#VALUE!</v>
      </c>
      <c r="J3" s="12" t="e">
        <f aca="false">+(F3/#REF!)-1</f>
        <v>#VALUE!</v>
      </c>
    </row>
    <row r="4" customFormat="false" ht="12.75" hidden="false" customHeight="false" outlineLevel="0" collapsed="false">
      <c r="A4" s="8" t="s">
        <v>5</v>
      </c>
      <c r="B4" s="4" t="n">
        <v>6926</v>
      </c>
      <c r="E4" s="8" t="s">
        <v>6</v>
      </c>
      <c r="F4" s="10" t="n">
        <v>1396210276.56</v>
      </c>
      <c r="G4" s="10"/>
      <c r="H4" s="11" t="n">
        <v>2005</v>
      </c>
      <c r="I4" s="12" t="n">
        <f aca="false">+(B4/B3)-1</f>
        <v>-0.0687105015463224</v>
      </c>
      <c r="J4" s="12" t="n">
        <f aca="false">+(F4/F3)-1</f>
        <v>-0.0550441891141894</v>
      </c>
    </row>
    <row r="5" customFormat="false" ht="12.75" hidden="false" customHeight="false" outlineLevel="0" collapsed="false">
      <c r="A5" s="8" t="s">
        <v>7</v>
      </c>
      <c r="B5" s="4" t="n">
        <v>6506</v>
      </c>
      <c r="E5" s="8" t="s">
        <v>8</v>
      </c>
      <c r="F5" s="10" t="n">
        <v>1627271630.59</v>
      </c>
      <c r="G5" s="10"/>
      <c r="H5" s="11" t="n">
        <v>2006</v>
      </c>
      <c r="I5" s="12" t="n">
        <f aca="false">+(B5/B4)-1</f>
        <v>-0.0606410626624314</v>
      </c>
      <c r="J5" s="12" t="n">
        <f aca="false">+(F5/F4)-1</f>
        <v>0.165491801563939</v>
      </c>
    </row>
    <row r="6" customFormat="false" ht="12.75" hidden="false" customHeight="false" outlineLevel="0" collapsed="false">
      <c r="A6" s="8" t="s">
        <v>9</v>
      </c>
      <c r="B6" s="4" t="n">
        <v>4917</v>
      </c>
      <c r="E6" s="8" t="s">
        <v>9</v>
      </c>
      <c r="F6" s="10" t="n">
        <v>1429484804.18</v>
      </c>
      <c r="G6" s="10"/>
      <c r="H6" s="11" t="n">
        <v>2007</v>
      </c>
      <c r="I6" s="12" t="n">
        <f aca="false">+(B6/B5)-1</f>
        <v>-0.244236089763295</v>
      </c>
      <c r="J6" s="12" t="n">
        <f aca="false">+(F6/F5)-1</f>
        <v>-0.121545059037432</v>
      </c>
    </row>
    <row r="7" customFormat="false" ht="12.75" hidden="false" customHeight="false" outlineLevel="0" collapsed="false">
      <c r="A7" s="8" t="s">
        <v>10</v>
      </c>
      <c r="B7" s="4" t="n">
        <v>5246</v>
      </c>
      <c r="E7" s="8" t="s">
        <v>10</v>
      </c>
      <c r="F7" s="10" t="n">
        <v>2032805402.12</v>
      </c>
      <c r="I7" s="12" t="n">
        <f aca="false">+(B7/B6)-1</f>
        <v>0.0669107179174293</v>
      </c>
      <c r="J7" s="12" t="n">
        <f aca="false">+(F7/F6)-1</f>
        <v>0.422054572511587</v>
      </c>
    </row>
    <row r="8" customFormat="false" ht="12.75" hidden="false" customHeight="false" outlineLevel="0" collapsed="false">
      <c r="A8" s="8" t="s">
        <v>11</v>
      </c>
      <c r="B8" s="4" t="n">
        <v>5595</v>
      </c>
      <c r="E8" s="8" t="s">
        <v>11</v>
      </c>
      <c r="F8" s="10" t="n">
        <v>2475440168.42</v>
      </c>
      <c r="I8" s="12" t="n">
        <f aca="false">+(B8/B7)-1</f>
        <v>0.0665268776210446</v>
      </c>
      <c r="J8" s="12" t="n">
        <f aca="false">+(F8/F7)-1</f>
        <v>0.217745764468345</v>
      </c>
    </row>
    <row r="9" customFormat="false" ht="12.75" hidden="false" customHeight="false" outlineLevel="0" collapsed="false">
      <c r="A9" s="8" t="s">
        <v>12</v>
      </c>
      <c r="B9" s="4" t="n">
        <v>3594</v>
      </c>
      <c r="E9" s="8" t="s">
        <v>12</v>
      </c>
      <c r="F9" s="10" t="n">
        <v>1673660279.14</v>
      </c>
      <c r="H9" s="11" t="n">
        <v>2008</v>
      </c>
      <c r="I9" s="12" t="n">
        <f aca="false">+(B9/B8)-1</f>
        <v>-0.357640750670241</v>
      </c>
      <c r="J9" s="12" t="n">
        <f aca="false">+(F9/F8)-1</f>
        <v>-0.32389386724372</v>
      </c>
    </row>
    <row r="10" customFormat="false" ht="12.75" hidden="false" customHeight="false" outlineLevel="0" collapsed="false">
      <c r="A10" s="8" t="s">
        <v>13</v>
      </c>
      <c r="B10" s="4" t="n">
        <v>3525</v>
      </c>
      <c r="E10" s="8" t="s">
        <v>13</v>
      </c>
      <c r="F10" s="10" t="n">
        <v>2212363255.55</v>
      </c>
      <c r="I10" s="12" t="n">
        <f aca="false">+(B10/B9)-1</f>
        <v>-0.0191986644407346</v>
      </c>
      <c r="J10" s="12" t="n">
        <f aca="false">+(F10/F9)-1</f>
        <v>0.321871160548071</v>
      </c>
    </row>
    <row r="11" customFormat="false" ht="12.75" hidden="false" customHeight="false" outlineLevel="0" collapsed="false">
      <c r="A11" s="8" t="s">
        <v>14</v>
      </c>
      <c r="B11" s="4" t="n">
        <v>3126</v>
      </c>
      <c r="E11" s="8" t="s">
        <v>14</v>
      </c>
      <c r="F11" s="10" t="n">
        <v>3247012518.3</v>
      </c>
      <c r="I11" s="12" t="n">
        <f aca="false">+(B11/B10)-1</f>
        <v>-0.113191489361702</v>
      </c>
      <c r="J11" s="12" t="n">
        <f aca="false">+(F11/F10)-1</f>
        <v>0.46766698920462</v>
      </c>
    </row>
    <row r="12" customFormat="false" ht="12.75" hidden="false" customHeight="false" outlineLevel="0" collapsed="false">
      <c r="A12" s="8" t="s">
        <v>15</v>
      </c>
      <c r="B12" s="4" t="n">
        <v>3520</v>
      </c>
      <c r="E12" s="8" t="s">
        <v>15</v>
      </c>
      <c r="F12" s="10" t="n">
        <v>3494950119.24</v>
      </c>
      <c r="I12" s="12" t="n">
        <f aca="false">+(B12/B11)-1</f>
        <v>0.126039667306462</v>
      </c>
      <c r="J12" s="12" t="n">
        <f aca="false">+(F12/F11)-1</f>
        <v>0.0763586834182608</v>
      </c>
    </row>
    <row r="13" customFormat="false" ht="12.75" hidden="false" customHeight="false" outlineLevel="0" collapsed="false">
      <c r="A13" s="8" t="s">
        <v>16</v>
      </c>
      <c r="B13" s="4" t="n">
        <v>4152</v>
      </c>
      <c r="E13" s="8" t="s">
        <v>16</v>
      </c>
      <c r="F13" s="10" t="n">
        <v>7839602507.1</v>
      </c>
      <c r="I13" s="12" t="n">
        <f aca="false">+(B13/B12)-1</f>
        <v>0.179545454545454</v>
      </c>
      <c r="J13" s="12" t="n">
        <f aca="false">+(F13/F12)-1</f>
        <v>1.2431228600209</v>
      </c>
    </row>
    <row r="15" customFormat="false" ht="12.75" hidden="false" customHeight="false" outlineLevel="0" collapsed="false">
      <c r="I15" s="13"/>
    </row>
    <row r="21" customFormat="false" ht="12.75" hidden="false" customHeight="false" outlineLevel="0" collapsed="false">
      <c r="I21" s="14"/>
      <c r="J21" s="14"/>
    </row>
    <row r="22" customFormat="false" ht="12.75" hidden="false" customHeight="false" outlineLevel="0" collapsed="false">
      <c r="I22" s="14"/>
      <c r="J22" s="14"/>
    </row>
    <row r="23" customFormat="false" ht="12.75" hidden="false" customHeight="false" outlineLevel="0" collapsed="false">
      <c r="I23" s="14"/>
      <c r="J23" s="14"/>
    </row>
    <row r="24" customFormat="false" ht="12.75" hidden="false" customHeight="false" outlineLevel="0" collapsed="false">
      <c r="I24" s="14"/>
      <c r="J24" s="14"/>
    </row>
    <row r="25" customFormat="false" ht="12.75" hidden="false" customHeight="false" outlineLevel="0" collapsed="false">
      <c r="I25" s="14"/>
      <c r="J25" s="14"/>
    </row>
    <row r="26" customFormat="false" ht="12.75" hidden="false" customHeight="false" outlineLevel="0" collapsed="false">
      <c r="I26" s="14"/>
      <c r="J26" s="14"/>
    </row>
    <row r="27" customFormat="false" ht="12.75" hidden="false" customHeight="false" outlineLevel="0" collapsed="false">
      <c r="I27" s="14"/>
      <c r="J27" s="14"/>
    </row>
    <row r="28" customFormat="false" ht="12.75" hidden="false" customHeight="false" outlineLevel="0" collapsed="false">
      <c r="I28" s="14"/>
      <c r="J28" s="14"/>
    </row>
    <row r="29" customFormat="false" ht="12.75" hidden="false" customHeight="false" outlineLevel="0" collapsed="false">
      <c r="I29" s="14"/>
      <c r="J29" s="14"/>
    </row>
    <row r="30" customFormat="false" ht="12.75" hidden="false" customHeight="false" outlineLevel="0" collapsed="false">
      <c r="I30" s="14"/>
      <c r="J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4:21:52Z</dcterms:created>
  <dc:creator>drodriguez</dc:creator>
  <dc:description/>
  <dc:language>en-US</dc:language>
  <cp:lastModifiedBy>drodriguez</cp:lastModifiedBy>
  <cp:lastPrinted>2015-12-01T13:27:10Z</cp:lastPrinted>
  <dcterms:modified xsi:type="dcterms:W3CDTF">2016-11-25T18:28:16Z</dcterms:modified>
  <cp:revision>0</cp:revision>
  <dc:subject/>
  <dc:title/>
</cp:coreProperties>
</file>