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25817353033637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35491983653"/>
          <c:y val="0.144206797008267"/>
          <c:w val="0.975086450801635"/>
          <c:h val="0.855793202991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73</c:f>
              <c:strCache>
                <c:ptCount val="71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</c:strCache>
            </c:strRef>
          </c:cat>
          <c:val>
            <c:numRef>
              <c:f>'Dolar y promedios'!$D$3:$D$73</c:f>
              <c:numCache>
                <c:formatCode>General</c:formatCode>
                <c:ptCount val="71"/>
                <c:pt idx="0">
                  <c:v>101740</c:v>
                </c:pt>
                <c:pt idx="1">
                  <c:v>92494</c:v>
                </c:pt>
                <c:pt idx="2">
                  <c:v>94108</c:v>
                </c:pt>
                <c:pt idx="3">
                  <c:v>91796</c:v>
                </c:pt>
                <c:pt idx="4">
                  <c:v>110903</c:v>
                </c:pt>
                <c:pt idx="5">
                  <c:v>110539</c:v>
                </c:pt>
                <c:pt idx="6">
                  <c:v>105180</c:v>
                </c:pt>
                <c:pt idx="7">
                  <c:v>113735</c:v>
                </c:pt>
                <c:pt idx="8">
                  <c:v>108098</c:v>
                </c:pt>
                <c:pt idx="9">
                  <c:v>122431</c:v>
                </c:pt>
                <c:pt idx="10">
                  <c:v>121788</c:v>
                </c:pt>
                <c:pt idx="11">
                  <c:v>127110</c:v>
                </c:pt>
                <c:pt idx="12">
                  <c:v>142348</c:v>
                </c:pt>
                <c:pt idx="13">
                  <c:v>159884</c:v>
                </c:pt>
                <c:pt idx="14">
                  <c:v>130015</c:v>
                </c:pt>
                <c:pt idx="15">
                  <c:v>141653</c:v>
                </c:pt>
                <c:pt idx="16">
                  <c:v>139316</c:v>
                </c:pt>
                <c:pt idx="17">
                  <c:v>139246</c:v>
                </c:pt>
                <c:pt idx="18">
                  <c:v>133073</c:v>
                </c:pt>
                <c:pt idx="19">
                  <c:v>131407</c:v>
                </c:pt>
                <c:pt idx="20">
                  <c:v>135261</c:v>
                </c:pt>
                <c:pt idx="21">
                  <c:v>135970</c:v>
                </c:pt>
                <c:pt idx="22">
                  <c:v>137015</c:v>
                </c:pt>
                <c:pt idx="23">
                  <c:v>140991</c:v>
                </c:pt>
                <c:pt idx="24">
                  <c:v>148618</c:v>
                </c:pt>
                <c:pt idx="25">
                  <c:v>144638</c:v>
                </c:pt>
                <c:pt idx="26">
                  <c:v>143535</c:v>
                </c:pt>
                <c:pt idx="27">
                  <c:v>145381</c:v>
                </c:pt>
                <c:pt idx="28">
                  <c:v>146929</c:v>
                </c:pt>
                <c:pt idx="29">
                  <c:v>148878</c:v>
                </c:pt>
                <c:pt idx="30">
                  <c:v>130034</c:v>
                </c:pt>
                <c:pt idx="31">
                  <c:v>122148</c:v>
                </c:pt>
                <c:pt idx="32">
                  <c:v>123001</c:v>
                </c:pt>
                <c:pt idx="33">
                  <c:v>126920</c:v>
                </c:pt>
                <c:pt idx="34">
                  <c:v>122493</c:v>
                </c:pt>
                <c:pt idx="35">
                  <c:v>103352</c:v>
                </c:pt>
                <c:pt idx="36">
                  <c:v>132948</c:v>
                </c:pt>
                <c:pt idx="37">
                  <c:v>112846</c:v>
                </c:pt>
                <c:pt idx="38">
                  <c:v>111879</c:v>
                </c:pt>
                <c:pt idx="39">
                  <c:v>112221</c:v>
                </c:pt>
                <c:pt idx="40">
                  <c:v>115806</c:v>
                </c:pt>
                <c:pt idx="41">
                  <c:v>115544</c:v>
                </c:pt>
                <c:pt idx="42">
                  <c:v>137924</c:v>
                </c:pt>
                <c:pt idx="43">
                  <c:v>140361</c:v>
                </c:pt>
                <c:pt idx="44">
                  <c:v>115337</c:v>
                </c:pt>
                <c:pt idx="45">
                  <c:v>103136</c:v>
                </c:pt>
                <c:pt idx="46">
                  <c:v>98132</c:v>
                </c:pt>
                <c:pt idx="47">
                  <c:v>98956</c:v>
                </c:pt>
                <c:pt idx="48">
                  <c:v>111880</c:v>
                </c:pt>
                <c:pt idx="49">
                  <c:v>108241</c:v>
                </c:pt>
                <c:pt idx="50">
                  <c:v>98307</c:v>
                </c:pt>
                <c:pt idx="51">
                  <c:v>43105</c:v>
                </c:pt>
                <c:pt idx="52">
                  <c:v>128282</c:v>
                </c:pt>
                <c:pt idx="53">
                  <c:v>100341</c:v>
                </c:pt>
                <c:pt idx="54">
                  <c:v>279521</c:v>
                </c:pt>
                <c:pt idx="55">
                  <c:v>107557</c:v>
                </c:pt>
                <c:pt idx="56">
                  <c:v>123167</c:v>
                </c:pt>
                <c:pt idx="57">
                  <c:v>104819</c:v>
                </c:pt>
                <c:pt idx="58">
                  <c:v>79920</c:v>
                </c:pt>
                <c:pt idx="59">
                  <c:v>84850</c:v>
                </c:pt>
                <c:pt idx="60">
                  <c:v>101928</c:v>
                </c:pt>
                <c:pt idx="61">
                  <c:v>97494</c:v>
                </c:pt>
                <c:pt idx="62">
                  <c:v>100191</c:v>
                </c:pt>
                <c:pt idx="63">
                  <c:v>93384</c:v>
                </c:pt>
                <c:pt idx="64">
                  <c:v>82512</c:v>
                </c:pt>
                <c:pt idx="65">
                  <c:v>94720</c:v>
                </c:pt>
                <c:pt idx="66">
                  <c:v>94023</c:v>
                </c:pt>
                <c:pt idx="67">
                  <c:v>96205</c:v>
                </c:pt>
                <c:pt idx="68">
                  <c:v>102538</c:v>
                </c:pt>
                <c:pt idx="69">
                  <c:v>86670</c:v>
                </c:pt>
                <c:pt idx="70">
                  <c:v>109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94143"/>
        <c:axId val="4457469"/>
      </c:lineChart>
      <c:catAx>
        <c:axId val="7859414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57469"/>
        <c:crossesAt val="0"/>
        <c:auto val="1"/>
        <c:lblAlgn val="ctr"/>
        <c:lblOffset val="100"/>
        <c:noMultiLvlLbl val="0"/>
      </c:catAx>
      <c:valAx>
        <c:axId val="44574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5941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tización del dólar desde 2016 a la fecha</a:t>
            </a:r>
          </a:p>
        </c:rich>
      </c:tx>
      <c:layout>
        <c:manualLayout>
          <c:xMode val="edge"/>
          <c:yMode val="edge"/>
          <c:x val="0.1641379310344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743295019157"/>
          <c:y val="0.130691510300486"/>
          <c:w val="0.939233716475096"/>
          <c:h val="0.8693084896995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73</c:f>
              <c:strCache>
                <c:ptCount val="71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</c:strCache>
            </c:strRef>
          </c:cat>
          <c:val>
            <c:numRef>
              <c:f>'Dolar y promedios'!$B$3:$B$73</c:f>
              <c:numCache>
                <c:formatCode>General</c:formatCode>
                <c:ptCount val="71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  <c:pt idx="57">
                  <c:v>83.09</c:v>
                </c:pt>
                <c:pt idx="58">
                  <c:v>85.41</c:v>
                </c:pt>
                <c:pt idx="59">
                  <c:v>88.18</c:v>
                </c:pt>
                <c:pt idx="60">
                  <c:v>91.47</c:v>
                </c:pt>
                <c:pt idx="61">
                  <c:v>93.99</c:v>
                </c:pt>
                <c:pt idx="62">
                  <c:v>96.68</c:v>
                </c:pt>
                <c:pt idx="63">
                  <c:v>98.5</c:v>
                </c:pt>
                <c:pt idx="64">
                  <c:v>99.58</c:v>
                </c:pt>
                <c:pt idx="65">
                  <c:v>100.57</c:v>
                </c:pt>
                <c:pt idx="66">
                  <c:v>101.3</c:v>
                </c:pt>
                <c:pt idx="67">
                  <c:v>102.54</c:v>
                </c:pt>
                <c:pt idx="68">
                  <c:v>103.1</c:v>
                </c:pt>
                <c:pt idx="69">
                  <c:v>104.7</c:v>
                </c:pt>
                <c:pt idx="70">
                  <c:v>105.79</c:v>
                </c:pt>
              </c:numCache>
            </c:numRef>
          </c:val>
        </c:ser>
        <c:gapWidth val="219"/>
        <c:overlap val="-27"/>
        <c:axId val="99899232"/>
        <c:axId val="52673976"/>
      </c:barChart>
      <c:catAx>
        <c:axId val="9989923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673976"/>
        <c:crossesAt val="0"/>
        <c:auto val="1"/>
        <c:lblAlgn val="ctr"/>
        <c:lblOffset val="100"/>
        <c:noMultiLvlLbl val="0"/>
      </c:catAx>
      <c:valAx>
        <c:axId val="526739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8992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480</xdr:colOff>
      <xdr:row>18</xdr:row>
      <xdr:rowOff>124200</xdr:rowOff>
    </xdr:from>
    <xdr:to>
      <xdr:col>10</xdr:col>
      <xdr:colOff>565200</xdr:colOff>
      <xdr:row>35</xdr:row>
      <xdr:rowOff>114480</xdr:rowOff>
    </xdr:to>
    <xdr:graphicFrame>
      <xdr:nvGraphicFramePr>
        <xdr:cNvPr id="0" name="Gráfico 1"/>
        <xdr:cNvGraphicFramePr/>
      </xdr:nvGraphicFramePr>
      <xdr:xfrm>
        <a:off x="4452120" y="3038760"/>
        <a:ext cx="4580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2160</xdr:colOff>
      <xdr:row>1</xdr:row>
      <xdr:rowOff>9360</xdr:rowOff>
    </xdr:from>
    <xdr:to>
      <xdr:col>10</xdr:col>
      <xdr:colOff>390240</xdr:colOff>
      <xdr:row>17</xdr:row>
      <xdr:rowOff>162000</xdr:rowOff>
    </xdr:to>
    <xdr:graphicFrame>
      <xdr:nvGraphicFramePr>
        <xdr:cNvPr id="1" name="Gráfico 2"/>
        <xdr:cNvGraphicFramePr/>
      </xdr:nvGraphicFramePr>
      <xdr:xfrm>
        <a:off x="4159800" y="171360"/>
        <a:ext cx="4697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81" activeCellId="0" sqref="F8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.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6.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6.5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6.5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6.5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6.5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6.5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  <c r="K55" s="9"/>
      <c r="L55" s="10"/>
      <c r="M55" s="10"/>
    </row>
    <row r="56" customFormat="false" ht="16.5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  <c r="K56" s="12"/>
      <c r="L56" s="9"/>
      <c r="M56" s="9"/>
    </row>
    <row r="57" customFormat="false" ht="16.5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  <c r="K57" s="12"/>
      <c r="L57" s="9"/>
      <c r="M57" s="9"/>
    </row>
    <row r="58" customFormat="false" ht="16.5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  <c r="K58" s="12"/>
      <c r="L58" s="9"/>
      <c r="M58" s="9"/>
    </row>
    <row r="59" customFormat="false" ht="16.5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  <c r="K59" s="12"/>
      <c r="L59" s="9"/>
      <c r="M59" s="9"/>
    </row>
    <row r="60" customFormat="false" ht="16.5" hidden="false" customHeight="false" outlineLevel="0" collapsed="false">
      <c r="A60" s="11" t="n">
        <v>44105</v>
      </c>
      <c r="B60" s="3" t="n">
        <v>83.09</v>
      </c>
      <c r="C60" s="11" t="n">
        <v>44105</v>
      </c>
      <c r="D60" s="6" t="n">
        <v>104819</v>
      </c>
      <c r="H60" s="12"/>
      <c r="I60" s="9"/>
      <c r="J60" s="9"/>
      <c r="K60" s="12"/>
      <c r="L60" s="9"/>
      <c r="M60" s="9"/>
    </row>
    <row r="61" customFormat="false" ht="16.5" hidden="false" customHeight="false" outlineLevel="0" collapsed="false">
      <c r="A61" s="11" t="n">
        <v>44136</v>
      </c>
      <c r="B61" s="0" t="n">
        <v>85.41</v>
      </c>
      <c r="C61" s="11" t="n">
        <v>44136</v>
      </c>
      <c r="D61" s="6" t="n">
        <v>79920</v>
      </c>
      <c r="H61" s="12"/>
      <c r="I61" s="9"/>
      <c r="J61" s="9"/>
      <c r="K61" s="12"/>
      <c r="L61" s="9"/>
      <c r="M61" s="9"/>
    </row>
    <row r="62" customFormat="false" ht="16.5" hidden="false" customHeight="false" outlineLevel="0" collapsed="false">
      <c r="A62" s="11" t="n">
        <v>44166</v>
      </c>
      <c r="B62" s="3" t="n">
        <v>88.18</v>
      </c>
      <c r="C62" s="11" t="n">
        <v>44166</v>
      </c>
      <c r="D62" s="6" t="n">
        <v>84850</v>
      </c>
      <c r="H62" s="12"/>
      <c r="I62" s="9"/>
      <c r="J62" s="9"/>
      <c r="K62" s="12"/>
      <c r="L62" s="9"/>
      <c r="M62" s="9"/>
    </row>
    <row r="63" customFormat="false" ht="16.5" hidden="false" customHeight="false" outlineLevel="0" collapsed="false">
      <c r="A63" s="11" t="n">
        <v>44197</v>
      </c>
      <c r="B63" s="3" t="n">
        <v>91.47</v>
      </c>
      <c r="C63" s="11" t="n">
        <v>44197</v>
      </c>
      <c r="D63" s="6" t="n">
        <v>101928</v>
      </c>
      <c r="H63" s="12"/>
      <c r="I63" s="9"/>
      <c r="J63" s="9"/>
      <c r="K63" s="12"/>
      <c r="L63" s="9"/>
      <c r="M63" s="9"/>
    </row>
    <row r="64" customFormat="false" ht="16.5" hidden="false" customHeight="false" outlineLevel="0" collapsed="false">
      <c r="A64" s="11" t="n">
        <v>44228</v>
      </c>
      <c r="B64" s="3" t="n">
        <v>93.99</v>
      </c>
      <c r="C64" s="11" t="n">
        <v>44228</v>
      </c>
      <c r="D64" s="6" t="n">
        <v>97494</v>
      </c>
      <c r="H64" s="12"/>
      <c r="I64" s="9"/>
      <c r="J64" s="9"/>
      <c r="K64" s="12"/>
      <c r="L64" s="9"/>
      <c r="M64" s="9"/>
    </row>
    <row r="65" customFormat="false" ht="16.5" hidden="false" customHeight="false" outlineLevel="0" collapsed="false">
      <c r="A65" s="11" t="n">
        <v>44256</v>
      </c>
      <c r="B65" s="3" t="n">
        <v>96.68</v>
      </c>
      <c r="C65" s="11" t="n">
        <v>44256</v>
      </c>
      <c r="D65" s="6" t="n">
        <v>100191</v>
      </c>
      <c r="H65" s="12"/>
      <c r="I65" s="9"/>
      <c r="J65" s="9"/>
      <c r="K65" s="12"/>
      <c r="L65" s="9"/>
      <c r="M65" s="9"/>
    </row>
    <row r="66" customFormat="false" ht="16.5" hidden="false" customHeight="false" outlineLevel="0" collapsed="false">
      <c r="A66" s="11" t="n">
        <v>44287</v>
      </c>
      <c r="B66" s="0" t="n">
        <v>98.5</v>
      </c>
      <c r="C66" s="11" t="n">
        <v>44287</v>
      </c>
      <c r="D66" s="6" t="n">
        <v>93384</v>
      </c>
      <c r="H66" s="12"/>
      <c r="I66" s="9"/>
      <c r="J66" s="9"/>
      <c r="K66" s="12"/>
      <c r="L66" s="9"/>
      <c r="M66" s="9"/>
    </row>
    <row r="67" customFormat="false" ht="16.5" hidden="false" customHeight="false" outlineLevel="0" collapsed="false">
      <c r="A67" s="11" t="n">
        <v>44317</v>
      </c>
      <c r="B67" s="0" t="n">
        <v>99.58</v>
      </c>
      <c r="C67" s="11" t="n">
        <v>44317</v>
      </c>
      <c r="D67" s="13" t="n">
        <v>82512</v>
      </c>
      <c r="H67" s="12"/>
      <c r="I67" s="9"/>
      <c r="J67" s="9"/>
      <c r="K67" s="12"/>
      <c r="L67" s="9"/>
      <c r="M67" s="9"/>
    </row>
    <row r="68" customFormat="false" ht="16.5" hidden="false" customHeight="false" outlineLevel="0" collapsed="false">
      <c r="A68" s="11" t="n">
        <v>44348</v>
      </c>
      <c r="B68" s="3" t="n">
        <v>100.57</v>
      </c>
      <c r="C68" s="11" t="n">
        <v>44348</v>
      </c>
      <c r="D68" s="6" t="n">
        <v>94720</v>
      </c>
      <c r="H68" s="12"/>
      <c r="I68" s="9"/>
      <c r="J68" s="9"/>
      <c r="K68" s="12"/>
      <c r="L68" s="9"/>
      <c r="M68" s="9"/>
    </row>
    <row r="69" customFormat="false" ht="16.5" hidden="false" customHeight="false" outlineLevel="0" collapsed="false">
      <c r="A69" s="11" t="n">
        <v>44378</v>
      </c>
      <c r="B69" s="3" t="n">
        <v>101.3</v>
      </c>
      <c r="C69" s="11" t="n">
        <v>44378</v>
      </c>
      <c r="D69" s="6" t="n">
        <v>94023</v>
      </c>
      <c r="K69" s="12"/>
      <c r="L69" s="9"/>
      <c r="M69" s="9"/>
    </row>
    <row r="70" customFormat="false" ht="16.5" hidden="false" customHeight="false" outlineLevel="0" collapsed="false">
      <c r="A70" s="11" t="n">
        <v>44409</v>
      </c>
      <c r="B70" s="3" t="n">
        <v>102.54</v>
      </c>
      <c r="C70" s="11" t="n">
        <v>44409</v>
      </c>
      <c r="D70" s="6" t="n">
        <v>96205</v>
      </c>
      <c r="K70" s="12"/>
      <c r="L70" s="9"/>
      <c r="M70" s="9"/>
    </row>
    <row r="71" customFormat="false" ht="16.5" hidden="false" customHeight="false" outlineLevel="0" collapsed="false">
      <c r="A71" s="11" t="n">
        <v>44440</v>
      </c>
      <c r="B71" s="3" t="n">
        <v>103.1</v>
      </c>
      <c r="C71" s="11" t="n">
        <v>44440</v>
      </c>
      <c r="D71" s="6" t="n">
        <v>102538</v>
      </c>
      <c r="K71" s="12"/>
      <c r="L71" s="9"/>
      <c r="M71" s="9"/>
    </row>
    <row r="72" customFormat="false" ht="16.5" hidden="false" customHeight="false" outlineLevel="0" collapsed="false">
      <c r="A72" s="11" t="n">
        <v>44470</v>
      </c>
      <c r="B72" s="3" t="n">
        <v>104.7</v>
      </c>
      <c r="C72" s="11" t="n">
        <v>44470</v>
      </c>
      <c r="D72" s="6" t="n">
        <v>86670</v>
      </c>
      <c r="K72" s="12"/>
      <c r="L72" s="9"/>
      <c r="M72" s="9"/>
    </row>
    <row r="73" customFormat="false" ht="16.5" hidden="false" customHeight="false" outlineLevel="0" collapsed="false">
      <c r="A73" s="11" t="n">
        <v>44501</v>
      </c>
      <c r="B73" s="3" t="n">
        <v>105.79</v>
      </c>
      <c r="C73" s="11" t="n">
        <v>44501</v>
      </c>
      <c r="D73" s="6" t="n">
        <v>109642</v>
      </c>
      <c r="K73" s="12"/>
      <c r="L73" s="9"/>
      <c r="M73" s="9"/>
    </row>
    <row r="74" customFormat="false" ht="16.5" hidden="false" customHeight="false" outlineLevel="0" collapsed="false">
      <c r="K74" s="12"/>
      <c r="L74" s="9"/>
      <c r="M74" s="9"/>
    </row>
    <row r="75" customFormat="false" ht="15.75" hidden="false" customHeight="false" outlineLevel="0" collapsed="false">
      <c r="K75" s="12"/>
      <c r="L75" s="9"/>
      <c r="M7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8-07-24T18:55:48Z</cp:lastPrinted>
  <dcterms:modified xsi:type="dcterms:W3CDTF">2021-12-21T16:26:33Z</dcterms:modified>
  <cp:revision>0</cp:revision>
  <dc:subject/>
  <dc:title/>
</cp:coreProperties>
</file>