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9678020421853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Nov-17</c:v>
                </c:pt>
                <c:pt idx="1">
                  <c:v>Dec-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6499749136.79</c:v>
                </c:pt>
                <c:pt idx="1">
                  <c:v>20022082703.56</c:v>
                </c:pt>
                <c:pt idx="2">
                  <c:v>12920426416.34</c:v>
                </c:pt>
                <c:pt idx="3">
                  <c:v>11767851429.34</c:v>
                </c:pt>
                <c:pt idx="4">
                  <c:v>17858957682.81</c:v>
                </c:pt>
                <c:pt idx="5">
                  <c:v>17839435288.27</c:v>
                </c:pt>
                <c:pt idx="6">
                  <c:v>20101358970.02</c:v>
                </c:pt>
                <c:pt idx="7">
                  <c:v>18621189696.95</c:v>
                </c:pt>
                <c:pt idx="8">
                  <c:v>16191435761.92</c:v>
                </c:pt>
                <c:pt idx="9">
                  <c:v>17221263785.12</c:v>
                </c:pt>
                <c:pt idx="10">
                  <c:v>17181470552.56</c:v>
                </c:pt>
                <c:pt idx="11">
                  <c:v>17746690213.86</c:v>
                </c:pt>
                <c:pt idx="12">
                  <c:v>16940933144.22</c:v>
                </c:pt>
              </c:numCache>
            </c:numRef>
          </c:val>
        </c:ser>
        <c:axId val="84496866"/>
        <c:axId val="80250606"/>
      </c:areaChart>
      <c:catAx>
        <c:axId val="844968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50606"/>
        <c:crossesAt val="0"/>
        <c:auto val="1"/>
        <c:lblAlgn val="ctr"/>
        <c:lblOffset val="100"/>
        <c:noMultiLvlLbl val="0"/>
      </c:catAx>
      <c:valAx>
        <c:axId val="80250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96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179697398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1695610047"/>
          <c:y val="0.144731662511481"/>
          <c:w val="0.965715137512112"/>
          <c:h val="0.69203516598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Nov-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6805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Dec-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7862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Jan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4491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4040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6079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5979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4592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gapWidth val="219"/>
        <c:overlap val="-27"/>
        <c:axId val="56786247"/>
        <c:axId val="52385807"/>
      </c:barChart>
      <c:catAx>
        <c:axId val="56786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85807"/>
        <c:crossesAt val="0"/>
        <c:auto val="1"/>
        <c:lblAlgn val="ctr"/>
        <c:lblOffset val="100"/>
        <c:noMultiLvlLbl val="0"/>
      </c:catAx>
      <c:valAx>
        <c:axId val="52385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86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381754490572"/>
          <c:y val="0.806718278441149"/>
          <c:w val="0.68629350823582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15</xdr:row>
      <xdr:rowOff>66600</xdr:rowOff>
    </xdr:from>
    <xdr:to>
      <xdr:col>5</xdr:col>
      <xdr:colOff>412920</xdr:colOff>
      <xdr:row>32</xdr:row>
      <xdr:rowOff>56880</xdr:rowOff>
    </xdr:to>
    <xdr:graphicFrame>
      <xdr:nvGraphicFramePr>
        <xdr:cNvPr id="1" name="Gráfico 1"/>
        <xdr:cNvGraphicFramePr/>
      </xdr:nvGraphicFramePr>
      <xdr:xfrm>
        <a:off x="171000" y="2504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040</v>
      </c>
      <c r="B2" s="8" t="n">
        <v>6805</v>
      </c>
      <c r="C2" s="1" t="n">
        <v>43040</v>
      </c>
      <c r="D2" s="9" t="n">
        <v>16499749136.79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070</v>
      </c>
      <c r="B3" s="8" t="n">
        <v>7862</v>
      </c>
      <c r="C3" s="1" t="n">
        <v>43070</v>
      </c>
      <c r="D3" s="9" t="n">
        <v>20022082703.56</v>
      </c>
      <c r="E3" s="10" t="n">
        <f aca="false">(B3/B2)-1</f>
        <v>0.155326965466569</v>
      </c>
      <c r="F3" s="10" t="n">
        <f aca="false">(D3/D2)-1</f>
        <v>0.21347800730595</v>
      </c>
      <c r="G3" s="0"/>
      <c r="H3" s="0"/>
    </row>
    <row r="4" customFormat="false" ht="12.75" hidden="false" customHeight="false" outlineLevel="0" collapsed="false">
      <c r="A4" s="1" t="n">
        <v>43101</v>
      </c>
      <c r="B4" s="8" t="n">
        <v>4491</v>
      </c>
      <c r="C4" s="1" t="n">
        <v>43101</v>
      </c>
      <c r="D4" s="11" t="n">
        <v>12920426416.34</v>
      </c>
      <c r="E4" s="10" t="n">
        <f aca="false">(B4/B3)-1</f>
        <v>-0.428771305011447</v>
      </c>
      <c r="F4" s="10" t="n">
        <f aca="false">(D4/D3)-1</f>
        <v>-0.354691187343727</v>
      </c>
      <c r="G4" s="0"/>
      <c r="H4" s="0"/>
    </row>
    <row r="5" customFormat="false" ht="12.75" hidden="false" customHeight="false" outlineLevel="0" collapsed="false">
      <c r="A5" s="1" t="n">
        <v>43132</v>
      </c>
      <c r="B5" s="8" t="n">
        <v>4040</v>
      </c>
      <c r="C5" s="1" t="n">
        <v>43132</v>
      </c>
      <c r="D5" s="11" t="n">
        <v>11767851429.34</v>
      </c>
      <c r="E5" s="10" t="n">
        <f aca="false">(B5/B4)-1</f>
        <v>-0.10042306835894</v>
      </c>
      <c r="F5" s="10" t="n">
        <f aca="false">(D5/D4)-1</f>
        <v>-0.0892056461497571</v>
      </c>
      <c r="G5" s="0"/>
      <c r="H5" s="0"/>
    </row>
    <row r="6" customFormat="false" ht="12.75" hidden="false" customHeight="false" outlineLevel="0" collapsed="false">
      <c r="A6" s="1" t="n">
        <v>43160</v>
      </c>
      <c r="B6" s="8" t="n">
        <v>6079</v>
      </c>
      <c r="C6" s="1" t="n">
        <v>43160</v>
      </c>
      <c r="D6" s="11" t="n">
        <v>17858957682.81</v>
      </c>
      <c r="E6" s="10" t="n">
        <f aca="false">(B6/B5)-1</f>
        <v>0.50470297029703</v>
      </c>
      <c r="F6" s="10" t="n">
        <f aca="false">(D6/D5)-1</f>
        <v>0.517605638552119</v>
      </c>
      <c r="G6" s="0"/>
      <c r="H6" s="0"/>
    </row>
    <row r="7" customFormat="false" ht="12.75" hidden="false" customHeight="false" outlineLevel="0" collapsed="false">
      <c r="A7" s="1" t="n">
        <v>43191</v>
      </c>
      <c r="B7" s="8" t="n">
        <v>5979</v>
      </c>
      <c r="C7" s="1" t="n">
        <v>43191</v>
      </c>
      <c r="D7" s="11" t="n">
        <v>17839435288.27</v>
      </c>
      <c r="E7" s="10" t="n">
        <f aca="false">(B7/B6)-1</f>
        <v>-0.0164500740253332</v>
      </c>
      <c r="F7" s="10" t="n">
        <f aca="false">(D7/D6)-1</f>
        <v>-0.00109314299785768</v>
      </c>
      <c r="G7" s="0"/>
      <c r="H7" s="0"/>
    </row>
    <row r="8" customFormat="false" ht="12.75" hidden="false" customHeight="false" outlineLevel="0" collapsed="false">
      <c r="A8" s="1" t="n">
        <v>43221</v>
      </c>
      <c r="B8" s="8" t="n">
        <v>5897</v>
      </c>
      <c r="C8" s="1" t="n">
        <v>43221</v>
      </c>
      <c r="D8" s="11" t="n">
        <v>20101358970.02</v>
      </c>
      <c r="E8" s="10" t="n">
        <f aca="false">(B8/B7)-1</f>
        <v>-0.013714668004683</v>
      </c>
      <c r="F8" s="10" t="n">
        <f aca="false">(D8/D7)-1</f>
        <v>0.126793457595448</v>
      </c>
      <c r="G8" s="0"/>
      <c r="H8" s="0"/>
    </row>
    <row r="9" customFormat="false" ht="12.75" hidden="false" customHeight="false" outlineLevel="0" collapsed="false">
      <c r="A9" s="1" t="n">
        <v>43252</v>
      </c>
      <c r="B9" s="8" t="n">
        <v>4592</v>
      </c>
      <c r="C9" s="1" t="n">
        <v>43252</v>
      </c>
      <c r="D9" s="11" t="n">
        <v>18621189696.95</v>
      </c>
      <c r="E9" s="10" t="n">
        <f aca="false">(B9/B8)-1</f>
        <v>-0.221298965575717</v>
      </c>
      <c r="F9" s="10" t="n">
        <f aca="false">(D9/D8)-1</f>
        <v>-0.0736352838272072</v>
      </c>
      <c r="G9" s="0"/>
      <c r="H9" s="0"/>
    </row>
    <row r="10" customFormat="false" ht="12.75" hidden="false" customHeight="false" outlineLevel="0" collapsed="false">
      <c r="A10" s="1" t="n">
        <v>43282</v>
      </c>
      <c r="B10" s="8" t="n">
        <v>4403</v>
      </c>
      <c r="C10" s="1" t="n">
        <v>43282</v>
      </c>
      <c r="D10" s="11" t="n">
        <v>16191435761.92</v>
      </c>
      <c r="E10" s="10" t="n">
        <f aca="false">(B10/B9)-1</f>
        <v>-0.0411585365853658</v>
      </c>
      <c r="F10" s="10" t="n">
        <f aca="false">(D10/D9)-1</f>
        <v>-0.130483281389265</v>
      </c>
      <c r="G10" s="0"/>
      <c r="H10" s="0"/>
    </row>
    <row r="11" customFormat="false" ht="12.75" hidden="false" customHeight="false" outlineLevel="0" collapsed="false">
      <c r="A11" s="1" t="n">
        <v>43313</v>
      </c>
      <c r="B11" s="8" t="n">
        <v>4549</v>
      </c>
      <c r="C11" s="1" t="n">
        <v>43313</v>
      </c>
      <c r="D11" s="11" t="n">
        <v>17221263785.12</v>
      </c>
      <c r="E11" s="10" t="n">
        <f aca="false">(B11/B10)-1</f>
        <v>0.0331592096297979</v>
      </c>
      <c r="F11" s="10" t="n">
        <f aca="false">(D11/D10)-1</f>
        <v>0.0636032553470034</v>
      </c>
      <c r="G11" s="0"/>
      <c r="H11" s="12"/>
      <c r="J11" s="10"/>
    </row>
    <row r="12" customFormat="false" ht="12.75" hidden="false" customHeight="false" outlineLevel="0" collapsed="false">
      <c r="A12" s="1" t="n">
        <v>43344</v>
      </c>
      <c r="B12" s="8" t="n">
        <v>3544</v>
      </c>
      <c r="C12" s="1" t="n">
        <v>43344</v>
      </c>
      <c r="D12" s="11" t="n">
        <v>17181470552.56</v>
      </c>
      <c r="E12" s="10" t="n">
        <f aca="false">(B12/B11)-1</f>
        <v>-0.220927676412398</v>
      </c>
      <c r="F12" s="10" t="n">
        <f aca="false">(D12/D11)-1</f>
        <v>-0.00231070338719164</v>
      </c>
      <c r="G12" s="0"/>
      <c r="H12" s="0"/>
    </row>
    <row r="13" customFormat="false" ht="12.75" hidden="false" customHeight="false" outlineLevel="0" collapsed="false">
      <c r="A13" s="1" t="n">
        <v>43374</v>
      </c>
      <c r="B13" s="8" t="n">
        <v>3671</v>
      </c>
      <c r="C13" s="1" t="n">
        <v>43374</v>
      </c>
      <c r="D13" s="11" t="n">
        <v>17746690213.86</v>
      </c>
      <c r="E13" s="10" t="n">
        <f aca="false">(B13/B12)-1</f>
        <v>0.0358352144469527</v>
      </c>
      <c r="F13" s="10" t="n">
        <f aca="false">(D13/D12)-1</f>
        <v>0.0328970479896311</v>
      </c>
      <c r="G13" s="0"/>
      <c r="H13" s="10"/>
      <c r="J13" s="10"/>
    </row>
    <row r="14" customFormat="false" ht="12.75" hidden="false" customHeight="false" outlineLevel="0" collapsed="false">
      <c r="A14" s="1" t="n">
        <v>43405</v>
      </c>
      <c r="B14" s="8" t="n">
        <v>3689</v>
      </c>
      <c r="C14" s="1" t="n">
        <v>43405</v>
      </c>
      <c r="D14" s="11" t="n">
        <v>16940933144.22</v>
      </c>
      <c r="E14" s="10" t="n">
        <f aca="false">(B14/B13)-1</f>
        <v>0.00490329610460361</v>
      </c>
      <c r="F14" s="10" t="n">
        <f aca="false">(D14/D13)-1</f>
        <v>-0.0454032306830212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3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  <row r="33" customFormat="false" ht="12.75" hidden="false" customHeight="false" outlineLevel="0" collapsed="false">
      <c r="G33" s="1"/>
      <c r="H3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8-12-20T14:45:11Z</dcterms:modified>
  <cp:revision>0</cp:revision>
  <dc:subject/>
  <dc:title/>
</cp:coreProperties>
</file>