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5</c:f>
              <c:strCache>
                <c:ptCount val="1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</c:strCache>
            </c:strRef>
          </c:cat>
          <c:val>
            <c:numRef>
              <c:f>'Dolar y promedios'!$D$5:$D$115</c:f>
              <c:numCache>
                <c:formatCode>General</c:formatCode>
                <c:ptCount val="111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  <c:pt idx="108">
                  <c:v>118645</c:v>
                </c:pt>
                <c:pt idx="109">
                  <c:v>114767</c:v>
                </c:pt>
                <c:pt idx="110">
                  <c:v>119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46740"/>
        <c:axId val="80457821"/>
      </c:lineChart>
      <c:catAx>
        <c:axId val="911467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57821"/>
        <c:crossesAt val="0"/>
        <c:auto val="1"/>
        <c:lblAlgn val="ctr"/>
        <c:lblOffset val="100"/>
        <c:noMultiLvlLbl val="0"/>
      </c:catAx>
      <c:valAx>
        <c:axId val="80457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467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5</c:f>
              <c:strCache>
                <c:ptCount val="1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</c:strCache>
            </c:strRef>
          </c:cat>
          <c:val>
            <c:numRef>
              <c:f>'Dolar y promedios'!$B$3:$B$115</c:f>
              <c:numCache>
                <c:formatCode>General</c:formatCode>
                <c:ptCount val="113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  <c:pt idx="110">
                  <c:v>1098.24</c:v>
                </c:pt>
                <c:pt idx="111">
                  <c:v>1157.92</c:v>
                </c:pt>
                <c:pt idx="112">
                  <c:v>1169.31</c:v>
                </c:pt>
              </c:numCache>
            </c:numRef>
          </c:val>
        </c:ser>
        <c:gapWidth val="219"/>
        <c:overlap val="-27"/>
        <c:axId val="53228249"/>
        <c:axId val="72277041"/>
      </c:barChart>
      <c:catAx>
        <c:axId val="532282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77041"/>
        <c:crossesAt val="0"/>
        <c:auto val="1"/>
        <c:lblAlgn val="ctr"/>
        <c:lblOffset val="100"/>
        <c:noMultiLvlLbl val="0"/>
      </c:catAx>
      <c:valAx>
        <c:axId val="72277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282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14" activeCellId="0" sqref="K1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.25" hidden="false" customHeight="false" outlineLevel="0" collapsed="false">
      <c r="A113" s="11" t="n">
        <v>45717</v>
      </c>
      <c r="B113" s="3" t="n">
        <v>1098.24</v>
      </c>
      <c r="C113" s="11" t="n">
        <v>45717</v>
      </c>
      <c r="D113" s="6" t="n">
        <v>118645</v>
      </c>
      <c r="F113" s="13"/>
      <c r="G113" s="14"/>
      <c r="H113" s="14"/>
    </row>
    <row r="114" customFormat="false" ht="14.25" hidden="false" customHeight="false" outlineLevel="0" collapsed="false">
      <c r="A114" s="11" t="n">
        <v>45748</v>
      </c>
      <c r="B114" s="3" t="n">
        <v>1157.92</v>
      </c>
      <c r="C114" s="11" t="n">
        <v>45748</v>
      </c>
      <c r="D114" s="17" t="n">
        <v>114767</v>
      </c>
      <c r="F114" s="13"/>
      <c r="G114" s="14"/>
      <c r="H114" s="14"/>
    </row>
    <row r="115" customFormat="false" ht="14.25" hidden="false" customHeight="false" outlineLevel="0" collapsed="false">
      <c r="A115" s="11" t="n">
        <v>45778</v>
      </c>
      <c r="B115" s="3" t="n">
        <v>1169.31</v>
      </c>
      <c r="C115" s="11" t="n">
        <v>45778</v>
      </c>
      <c r="D115" s="17" t="n">
        <v>119307</v>
      </c>
      <c r="F115" s="13"/>
      <c r="G115" s="14"/>
      <c r="H115" s="14"/>
    </row>
    <row r="116" customFormat="false" ht="14.25" hidden="false" customHeight="false" outlineLevel="0" collapsed="false">
      <c r="F116" s="13"/>
      <c r="G116" s="14"/>
      <c r="H116" s="14"/>
    </row>
    <row r="117" customFormat="false" ht="14.25" hidden="false" customHeight="false" outlineLevel="0" collapsed="false">
      <c r="E117" s="7"/>
      <c r="F117" s="13"/>
      <c r="G117" s="14"/>
      <c r="H117" s="14"/>
    </row>
    <row r="118" customFormat="false" ht="14.25" hidden="false" customHeight="false" outlineLevel="0" collapsed="false"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6-23T18:43:37Z</dcterms:modified>
  <cp:revision>0</cp:revision>
  <dc:subject/>
  <dc:title/>
</cp:coreProperties>
</file>