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44206797008267"/>
          <c:w val="0.979359567901235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91</c:f>
              <c:strCache>
                <c:ptCount val="89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</c:strCache>
            </c:strRef>
          </c:cat>
          <c:val>
            <c:numRef>
              <c:f>'Dolar y promedios'!$D$5:$D$91</c:f>
              <c:numCache>
                <c:formatCode>General</c:formatCode>
                <c:ptCount val="87"/>
                <c:pt idx="0">
                  <c:v>94108</c:v>
                </c:pt>
                <c:pt idx="1">
                  <c:v>91796</c:v>
                </c:pt>
                <c:pt idx="2">
                  <c:v>110903</c:v>
                </c:pt>
                <c:pt idx="3">
                  <c:v>110539</c:v>
                </c:pt>
                <c:pt idx="4">
                  <c:v>105180</c:v>
                </c:pt>
                <c:pt idx="5">
                  <c:v>113735</c:v>
                </c:pt>
                <c:pt idx="6">
                  <c:v>108098</c:v>
                </c:pt>
                <c:pt idx="7">
                  <c:v>122431</c:v>
                </c:pt>
                <c:pt idx="8">
                  <c:v>121788</c:v>
                </c:pt>
                <c:pt idx="9">
                  <c:v>127110</c:v>
                </c:pt>
                <c:pt idx="10">
                  <c:v>142348</c:v>
                </c:pt>
                <c:pt idx="11">
                  <c:v>159884</c:v>
                </c:pt>
                <c:pt idx="12">
                  <c:v>130015</c:v>
                </c:pt>
                <c:pt idx="13">
                  <c:v>141653</c:v>
                </c:pt>
                <c:pt idx="14">
                  <c:v>139316</c:v>
                </c:pt>
                <c:pt idx="15">
                  <c:v>139246</c:v>
                </c:pt>
                <c:pt idx="16">
                  <c:v>133073</c:v>
                </c:pt>
                <c:pt idx="17">
                  <c:v>131407</c:v>
                </c:pt>
                <c:pt idx="18">
                  <c:v>135261</c:v>
                </c:pt>
                <c:pt idx="19">
                  <c:v>135970</c:v>
                </c:pt>
                <c:pt idx="20">
                  <c:v>137015</c:v>
                </c:pt>
                <c:pt idx="21">
                  <c:v>140991</c:v>
                </c:pt>
                <c:pt idx="22">
                  <c:v>148618</c:v>
                </c:pt>
                <c:pt idx="23">
                  <c:v>144638</c:v>
                </c:pt>
                <c:pt idx="24">
                  <c:v>143535</c:v>
                </c:pt>
                <c:pt idx="25">
                  <c:v>145381</c:v>
                </c:pt>
                <c:pt idx="26">
                  <c:v>146929</c:v>
                </c:pt>
                <c:pt idx="27">
                  <c:v>148878</c:v>
                </c:pt>
                <c:pt idx="28">
                  <c:v>130034</c:v>
                </c:pt>
                <c:pt idx="29">
                  <c:v>122148</c:v>
                </c:pt>
                <c:pt idx="30">
                  <c:v>123001</c:v>
                </c:pt>
                <c:pt idx="31">
                  <c:v>126920</c:v>
                </c:pt>
                <c:pt idx="32">
                  <c:v>122493</c:v>
                </c:pt>
                <c:pt idx="33">
                  <c:v>103352</c:v>
                </c:pt>
                <c:pt idx="34">
                  <c:v>132948</c:v>
                </c:pt>
                <c:pt idx="35">
                  <c:v>112846</c:v>
                </c:pt>
                <c:pt idx="36">
                  <c:v>111879</c:v>
                </c:pt>
                <c:pt idx="37">
                  <c:v>112221</c:v>
                </c:pt>
                <c:pt idx="38">
                  <c:v>115806</c:v>
                </c:pt>
                <c:pt idx="39">
                  <c:v>115544</c:v>
                </c:pt>
                <c:pt idx="40">
                  <c:v>137924</c:v>
                </c:pt>
                <c:pt idx="41">
                  <c:v>140361</c:v>
                </c:pt>
                <c:pt idx="42">
                  <c:v>115337</c:v>
                </c:pt>
                <c:pt idx="43">
                  <c:v>103136</c:v>
                </c:pt>
                <c:pt idx="44">
                  <c:v>98132</c:v>
                </c:pt>
                <c:pt idx="45">
                  <c:v>98956</c:v>
                </c:pt>
                <c:pt idx="46">
                  <c:v>111880</c:v>
                </c:pt>
                <c:pt idx="47">
                  <c:v>108241</c:v>
                </c:pt>
                <c:pt idx="48">
                  <c:v>98307</c:v>
                </c:pt>
                <c:pt idx="49">
                  <c:v>43105</c:v>
                </c:pt>
                <c:pt idx="50">
                  <c:v>128282</c:v>
                </c:pt>
                <c:pt idx="51">
                  <c:v>100341</c:v>
                </c:pt>
                <c:pt idx="52">
                  <c:v>279521</c:v>
                </c:pt>
                <c:pt idx="53">
                  <c:v>107557</c:v>
                </c:pt>
                <c:pt idx="54">
                  <c:v>123167</c:v>
                </c:pt>
                <c:pt idx="55">
                  <c:v>104819</c:v>
                </c:pt>
                <c:pt idx="56">
                  <c:v>79920</c:v>
                </c:pt>
                <c:pt idx="57">
                  <c:v>84850</c:v>
                </c:pt>
                <c:pt idx="58">
                  <c:v>101928</c:v>
                </c:pt>
                <c:pt idx="59">
                  <c:v>97494</c:v>
                </c:pt>
                <c:pt idx="60">
                  <c:v>100191</c:v>
                </c:pt>
                <c:pt idx="61">
                  <c:v>93384</c:v>
                </c:pt>
                <c:pt idx="62">
                  <c:v>82512</c:v>
                </c:pt>
                <c:pt idx="63">
                  <c:v>94720</c:v>
                </c:pt>
                <c:pt idx="64">
                  <c:v>94023</c:v>
                </c:pt>
                <c:pt idx="65">
                  <c:v>96205</c:v>
                </c:pt>
                <c:pt idx="66">
                  <c:v>102538</c:v>
                </c:pt>
                <c:pt idx="67">
                  <c:v>86670</c:v>
                </c:pt>
                <c:pt idx="68">
                  <c:v>109642</c:v>
                </c:pt>
                <c:pt idx="69">
                  <c:v>82079</c:v>
                </c:pt>
                <c:pt idx="70">
                  <c:v>112711</c:v>
                </c:pt>
                <c:pt idx="71">
                  <c:v>94200</c:v>
                </c:pt>
                <c:pt idx="72">
                  <c:v>116762</c:v>
                </c:pt>
                <c:pt idx="73">
                  <c:v>137538</c:v>
                </c:pt>
                <c:pt idx="74">
                  <c:v>101962</c:v>
                </c:pt>
                <c:pt idx="75">
                  <c:v>118492</c:v>
                </c:pt>
                <c:pt idx="76">
                  <c:v>132236</c:v>
                </c:pt>
                <c:pt idx="77">
                  <c:v>94112</c:v>
                </c:pt>
                <c:pt idx="78">
                  <c:v>80273</c:v>
                </c:pt>
                <c:pt idx="79">
                  <c:v>85693</c:v>
                </c:pt>
                <c:pt idx="80">
                  <c:v>79612</c:v>
                </c:pt>
                <c:pt idx="81">
                  <c:v>94233</c:v>
                </c:pt>
                <c:pt idx="82">
                  <c:v>118558</c:v>
                </c:pt>
                <c:pt idx="83">
                  <c:v>89637</c:v>
                </c:pt>
                <c:pt idx="84">
                  <c:v>111381</c:v>
                </c:pt>
                <c:pt idx="85">
                  <c:v>101938</c:v>
                </c:pt>
                <c:pt idx="86">
                  <c:v>85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69290"/>
        <c:axId val="86500982"/>
      </c:lineChart>
      <c:catAx>
        <c:axId val="5956929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500982"/>
        <c:crossesAt val="0"/>
        <c:auto val="1"/>
        <c:lblAlgn val="ctr"/>
        <c:lblOffset val="100"/>
        <c:noMultiLvlLbl val="0"/>
      </c:catAx>
      <c:valAx>
        <c:axId val="865009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692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4234352447185"/>
          <c:w val="0.946715374441015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91</c:f>
              <c:strCache>
                <c:ptCount val="89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</c:strCache>
            </c:strRef>
          </c:cat>
          <c:val>
            <c:numRef>
              <c:f>'Dolar y promedios'!$B$3:$B$91</c:f>
              <c:numCache>
                <c:formatCode>General</c:formatCode>
                <c:ptCount val="89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  <c:pt idx="79">
                  <c:v>142.12</c:v>
                </c:pt>
                <c:pt idx="80">
                  <c:v>150.23</c:v>
                </c:pt>
                <c:pt idx="81">
                  <c:v>159.09</c:v>
                </c:pt>
                <c:pt idx="82">
                  <c:v>168.88</c:v>
                </c:pt>
                <c:pt idx="83">
                  <c:v>180.09</c:v>
                </c:pt>
                <c:pt idx="84">
                  <c:v>189.54</c:v>
                </c:pt>
                <c:pt idx="85">
                  <c:v>198.77</c:v>
                </c:pt>
                <c:pt idx="86">
                  <c:v>210.06</c:v>
                </c:pt>
                <c:pt idx="87">
                  <c:v>223.62</c:v>
                </c:pt>
                <c:pt idx="88">
                  <c:v>241.03</c:v>
                </c:pt>
              </c:numCache>
            </c:numRef>
          </c:val>
        </c:ser>
        <c:gapWidth val="219"/>
        <c:overlap val="-27"/>
        <c:axId val="79152012"/>
        <c:axId val="35579955"/>
      </c:barChart>
      <c:catAx>
        <c:axId val="7915201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579955"/>
        <c:crossesAt val="0"/>
        <c:auto val="1"/>
        <c:lblAlgn val="ctr"/>
        <c:lblOffset val="100"/>
        <c:noMultiLvlLbl val="0"/>
      </c:catAx>
      <c:valAx>
        <c:axId val="355799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1520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5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5" hidden="false" customHeight="false" outlineLevel="0" collapsed="false">
      <c r="A82" s="11" t="n">
        <v>44774</v>
      </c>
      <c r="B82" s="3" t="n">
        <v>142.12</v>
      </c>
      <c r="C82" s="11" t="n">
        <v>44774</v>
      </c>
      <c r="D82" s="6" t="n">
        <v>94112</v>
      </c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A83" s="11" t="n">
        <v>44805</v>
      </c>
      <c r="B83" s="3" t="n">
        <v>150.23</v>
      </c>
      <c r="C83" s="11" t="n">
        <v>44805</v>
      </c>
      <c r="D83" s="6" t="n">
        <v>80273</v>
      </c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A84" s="11" t="n">
        <v>44835</v>
      </c>
      <c r="B84" s="3" t="n">
        <v>159.09</v>
      </c>
      <c r="C84" s="11" t="n">
        <v>44835</v>
      </c>
      <c r="D84" s="6" t="n">
        <v>85693</v>
      </c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A85" s="11" t="n">
        <v>44866</v>
      </c>
      <c r="B85" s="3" t="n">
        <v>168.88</v>
      </c>
      <c r="C85" s="11" t="n">
        <v>44866</v>
      </c>
      <c r="D85" s="6" t="n">
        <v>79612</v>
      </c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A86" s="11" t="n">
        <v>44896</v>
      </c>
      <c r="B86" s="3" t="n">
        <v>180.09</v>
      </c>
      <c r="C86" s="11" t="n">
        <v>44896</v>
      </c>
      <c r="D86" s="6" t="n">
        <v>94233</v>
      </c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A87" s="11" t="n">
        <v>44927</v>
      </c>
      <c r="B87" s="3" t="n">
        <v>189.54</v>
      </c>
      <c r="C87" s="11" t="n">
        <v>44927</v>
      </c>
      <c r="D87" s="6" t="n">
        <v>118558</v>
      </c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A88" s="11" t="n">
        <v>44958</v>
      </c>
      <c r="B88" s="3" t="n">
        <v>198.77</v>
      </c>
      <c r="C88" s="11" t="n">
        <v>44958</v>
      </c>
      <c r="D88" s="6" t="n">
        <v>89637</v>
      </c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A89" s="11" t="n">
        <v>44986</v>
      </c>
      <c r="B89" s="3" t="n">
        <v>210.06</v>
      </c>
      <c r="C89" s="11" t="n">
        <v>44986</v>
      </c>
      <c r="D89" s="6" t="n">
        <v>111381</v>
      </c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A90" s="11" t="n">
        <v>45017</v>
      </c>
      <c r="B90" s="3" t="n">
        <v>223.62</v>
      </c>
      <c r="C90" s="11" t="n">
        <v>45017</v>
      </c>
      <c r="D90" s="6" t="n">
        <v>101938</v>
      </c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A91" s="11" t="n">
        <v>45047</v>
      </c>
      <c r="B91" s="3" t="n">
        <v>241.03</v>
      </c>
      <c r="C91" s="11" t="n">
        <v>45047</v>
      </c>
      <c r="D91" s="6" t="n">
        <v>85169</v>
      </c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F99" s="12"/>
      <c r="G99" s="9"/>
      <c r="H99" s="9"/>
    </row>
    <row r="100" customFormat="false" ht="16.5" hidden="false" customHeight="false" outlineLevel="0" collapsed="false">
      <c r="F100" s="12"/>
      <c r="G100" s="9"/>
      <c r="H100" s="9"/>
    </row>
    <row r="101" customFormat="false" ht="15.75" hidden="false" customHeight="false" outlineLevel="0" collapsed="false">
      <c r="F101" s="12"/>
      <c r="G101" s="9"/>
      <c r="H10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23-06-23T14:12:27Z</dcterms:modified>
  <cp:revision>0</cp:revision>
  <dc:subject/>
  <dc:title/>
</cp:coreProperties>
</file>