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10-2020 </a:t>
            </a:r>
          </a:p>
        </c:rich>
      </c:tx>
      <c:layout>
        <c:manualLayout>
          <c:xMode val="edge"/>
          <c:yMode val="edge"/>
          <c:x val="0.351421385565125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12186571146"/>
          <c:y val="0.176342624065262"/>
          <c:w val="0.938647968904809"/>
          <c:h val="0.823657375934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165</c:v>
                </c:pt>
                <c:pt idx="1">
                  <c:v>5515</c:v>
                </c:pt>
                <c:pt idx="2">
                  <c:v>4667</c:v>
                </c:pt>
                <c:pt idx="3">
                  <c:v>3426</c:v>
                </c:pt>
                <c:pt idx="4">
                  <c:v>2900</c:v>
                </c:pt>
                <c:pt idx="5">
                  <c:v>3131</c:v>
                </c:pt>
                <c:pt idx="6">
                  <c:v>3648</c:v>
                </c:pt>
                <c:pt idx="7">
                  <c:v>5103</c:v>
                </c:pt>
                <c:pt idx="8">
                  <c:v>5944</c:v>
                </c:pt>
                <c:pt idx="9">
                  <c:v>3198</c:v>
                </c:pt>
                <c:pt idx="10">
                  <c:v>681</c:v>
                </c:pt>
              </c:numCache>
            </c:numRef>
          </c:val>
        </c:ser>
        <c:gapWidth val="150"/>
        <c:overlap val="-25"/>
        <c:axId val="63426754"/>
        <c:axId val="19615612"/>
      </c:barChart>
      <c:catAx>
        <c:axId val="63426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15612"/>
        <c:crossesAt val="0"/>
        <c:auto val="1"/>
        <c:lblAlgn val="ctr"/>
        <c:lblOffset val="100"/>
        <c:noMultiLvlLbl val="0"/>
      </c:catAx>
      <c:valAx>
        <c:axId val="196156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67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10-2020</a:t>
            </a:r>
          </a:p>
        </c:rich>
      </c:tx>
      <c:layout>
        <c:manualLayout>
          <c:xMode val="edge"/>
          <c:yMode val="edge"/>
          <c:x val="0.2907455976020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7560884226"/>
          <c:y val="0.134216741012858"/>
          <c:w val="0.95166729112027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908554719.14</c:v>
                </c:pt>
                <c:pt idx="1">
                  <c:v>2164226297.11</c:v>
                </c:pt>
                <c:pt idx="2">
                  <c:v>2143174971.59</c:v>
                </c:pt>
                <c:pt idx="3">
                  <c:v>1728175152.64</c:v>
                </c:pt>
                <c:pt idx="4">
                  <c:v>2199837097.05</c:v>
                </c:pt>
                <c:pt idx="5">
                  <c:v>2967999726.25</c:v>
                </c:pt>
                <c:pt idx="6">
                  <c:v>5824600762.96</c:v>
                </c:pt>
                <c:pt idx="7">
                  <c:v>11374930227.07</c:v>
                </c:pt>
                <c:pt idx="8">
                  <c:v>20272167087.72</c:v>
                </c:pt>
                <c:pt idx="9">
                  <c:v>17065620516.85</c:v>
                </c:pt>
                <c:pt idx="10">
                  <c:v>6118711699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8808"/>
        <c:axId val="9003508"/>
      </c:lineChart>
      <c:catAx>
        <c:axId val="61018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3508"/>
        <c:crossesAt val="0"/>
        <c:auto val="1"/>
        <c:lblAlgn val="ctr"/>
        <c:lblOffset val="100"/>
        <c:noMultiLvlLbl val="0"/>
      </c:catAx>
      <c:valAx>
        <c:axId val="9003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18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95760</xdr:rowOff>
    </xdr:from>
    <xdr:to>
      <xdr:col>5</xdr:col>
      <xdr:colOff>1004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221760" y="2200680"/>
        <a:ext cx="47232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0</xdr:row>
      <xdr:rowOff>104760</xdr:rowOff>
    </xdr:from>
    <xdr:to>
      <xdr:col>5</xdr:col>
      <xdr:colOff>200880</xdr:colOff>
      <xdr:row>47</xdr:row>
      <xdr:rowOff>95760</xdr:rowOff>
    </xdr:to>
    <xdr:graphicFrame>
      <xdr:nvGraphicFramePr>
        <xdr:cNvPr id="1" name="Gráfico 2"/>
        <xdr:cNvGraphicFramePr/>
      </xdr:nvGraphicFramePr>
      <xdr:xfrm>
        <a:off x="241560" y="4962600"/>
        <a:ext cx="4803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5165</v>
      </c>
      <c r="D2" s="3" t="s">
        <v>5</v>
      </c>
      <c r="E2" s="5" t="n">
        <v>1908554719.14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5515</v>
      </c>
      <c r="D3" s="3" t="s">
        <v>6</v>
      </c>
      <c r="E3" s="5" t="n">
        <v>2164226297.11</v>
      </c>
      <c r="H3" s="6" t="n">
        <f aca="false">(B3/B2)-1</f>
        <v>0.0677637947725072</v>
      </c>
      <c r="I3" s="6" t="n">
        <f aca="false">(E3/E2)-1</f>
        <v>0.133960831935281</v>
      </c>
    </row>
    <row r="4" customFormat="false" ht="12.75" hidden="false" customHeight="false" outlineLevel="0" collapsed="false">
      <c r="A4" s="3" t="s">
        <v>7</v>
      </c>
      <c r="B4" s="4" t="n">
        <v>4667</v>
      </c>
      <c r="D4" s="3" t="s">
        <v>7</v>
      </c>
      <c r="E4" s="5" t="n">
        <v>2143174971.59</v>
      </c>
      <c r="H4" s="6" t="n">
        <f aca="false">(B4/B3)-1</f>
        <v>-0.153762466001813</v>
      </c>
      <c r="I4" s="6" t="n">
        <f aca="false">(E4/E3)-1</f>
        <v>-0.00972695209743602</v>
      </c>
    </row>
    <row r="5" customFormat="false" ht="12.75" hidden="false" customHeight="false" outlineLevel="0" collapsed="false">
      <c r="A5" s="3" t="s">
        <v>8</v>
      </c>
      <c r="B5" s="4" t="n">
        <v>3426</v>
      </c>
      <c r="D5" s="3" t="s">
        <v>8</v>
      </c>
      <c r="E5" s="5" t="n">
        <v>1728175152.64</v>
      </c>
      <c r="H5" s="6" t="n">
        <f aca="false">(B5/B4)-1</f>
        <v>-0.265909577887294</v>
      </c>
      <c r="I5" s="6" t="n">
        <f aca="false">(E5/E4)-1</f>
        <v>-0.193637861794418</v>
      </c>
    </row>
    <row r="6" customFormat="false" ht="12.75" hidden="false" customHeight="false" outlineLevel="0" collapsed="false">
      <c r="A6" s="7" t="s">
        <v>9</v>
      </c>
      <c r="B6" s="4" t="n">
        <v>2900</v>
      </c>
      <c r="D6" s="7" t="s">
        <v>9</v>
      </c>
      <c r="E6" s="5" t="n">
        <v>2199837097.05</v>
      </c>
      <c r="H6" s="6" t="n">
        <f aca="false">(B6/B5)-1</f>
        <v>-0.153531815528313</v>
      </c>
      <c r="I6" s="6" t="n">
        <f aca="false">(E6/E5)-1</f>
        <v>0.272924850059022</v>
      </c>
    </row>
    <row r="7" customFormat="false" ht="12.75" hidden="false" customHeight="false" outlineLevel="0" collapsed="false">
      <c r="A7" s="7" t="s">
        <v>10</v>
      </c>
      <c r="B7" s="4" t="n">
        <v>3131</v>
      </c>
      <c r="D7" s="7" t="s">
        <v>10</v>
      </c>
      <c r="E7" s="5" t="n">
        <v>2967999726.25</v>
      </c>
      <c r="H7" s="6" t="n">
        <f aca="false">(B7/B6)-1</f>
        <v>0.0796551724137931</v>
      </c>
      <c r="I7" s="6" t="n">
        <f aca="false">(E7/E6)-1</f>
        <v>0.349190687905987</v>
      </c>
    </row>
    <row r="8" customFormat="false" ht="12.75" hidden="false" customHeight="false" outlineLevel="0" collapsed="false">
      <c r="A8" s="7" t="s">
        <v>11</v>
      </c>
      <c r="B8" s="4" t="n">
        <v>3648</v>
      </c>
      <c r="D8" s="7" t="s">
        <v>11</v>
      </c>
      <c r="E8" s="5" t="n">
        <v>5824600762.96</v>
      </c>
      <c r="H8" s="6" t="n">
        <f aca="false">(B8/B7)-1</f>
        <v>0.165122963909294</v>
      </c>
      <c r="I8" s="6" t="n">
        <f aca="false">(E8/E7)-1</f>
        <v>0.962466745345442</v>
      </c>
    </row>
    <row r="9" customFormat="false" ht="12.75" hidden="false" customHeight="false" outlineLevel="0" collapsed="false">
      <c r="A9" s="7" t="s">
        <v>12</v>
      </c>
      <c r="B9" s="4" t="n">
        <v>5103</v>
      </c>
      <c r="D9" s="7" t="s">
        <v>12</v>
      </c>
      <c r="E9" s="5" t="n">
        <v>11374930227.07</v>
      </c>
      <c r="H9" s="6" t="n">
        <f aca="false">(B9/B8)-1</f>
        <v>0.398848684210526</v>
      </c>
      <c r="I9" s="6" t="n">
        <f aca="false">(E9/E8)-1</f>
        <v>0.95291157110816</v>
      </c>
    </row>
    <row r="10" customFormat="false" ht="12.75" hidden="false" customHeight="false" outlineLevel="0" collapsed="false">
      <c r="A10" s="7" t="s">
        <v>13</v>
      </c>
      <c r="B10" s="4" t="n">
        <v>5944</v>
      </c>
      <c r="D10" s="7" t="s">
        <v>13</v>
      </c>
      <c r="E10" s="5" t="n">
        <v>20272167087.72</v>
      </c>
      <c r="H10" s="6" t="n">
        <f aca="false">(B10/B9)-1</f>
        <v>0.164805016656868</v>
      </c>
      <c r="I10" s="6" t="n">
        <f aca="false">(E10/E9)-1</f>
        <v>0.782179466866215</v>
      </c>
    </row>
    <row r="11" customFormat="false" ht="12.75" hidden="false" customHeight="false" outlineLevel="0" collapsed="false">
      <c r="A11" s="7" t="s">
        <v>14</v>
      </c>
      <c r="B11" s="4" t="n">
        <v>3198</v>
      </c>
      <c r="D11" s="7" t="s">
        <v>14</v>
      </c>
      <c r="E11" s="5" t="n">
        <v>17065620516.85</v>
      </c>
      <c r="H11" s="6" t="n">
        <f aca="false">(B11/B10)-1</f>
        <v>-0.461978465679677</v>
      </c>
      <c r="I11" s="6" t="n">
        <f aca="false">(E11/E10)-1</f>
        <v>-0.158174829409944</v>
      </c>
    </row>
    <row r="12" customFormat="false" ht="12.75" hidden="false" customHeight="false" outlineLevel="0" collapsed="false">
      <c r="A12" s="7" t="s">
        <v>15</v>
      </c>
      <c r="B12" s="4" t="n">
        <v>681</v>
      </c>
      <c r="D12" s="7" t="s">
        <v>15</v>
      </c>
      <c r="E12" s="5" t="n">
        <v>6118711699.38</v>
      </c>
      <c r="H12" s="6" t="n">
        <f aca="false">(B12/B11)-1</f>
        <v>-0.787054409005629</v>
      </c>
      <c r="I12" s="6" t="n">
        <f aca="false">(E12/E11)-1</f>
        <v>-0.641459758621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Usuario</cp:lastModifiedBy>
  <cp:lastPrinted>2014-07-03T14:51:53Z</cp:lastPrinted>
  <dcterms:modified xsi:type="dcterms:W3CDTF">2020-06-23T19:47:51Z</dcterms:modified>
  <cp:revision>0</cp:revision>
  <dc:subject/>
  <dc:title/>
</cp:coreProperties>
</file>