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ontos</t>
  </si>
  <si>
    <t xml:space="preserve">Porcentaje</t>
  </si>
  <si>
    <t xml:space="preserve">Hasta 1 millón </t>
  </si>
  <si>
    <t xml:space="preserve">De 1 millón a 2 millones</t>
  </si>
  <si>
    <t xml:space="preserve">De 2 millones a 3 millones</t>
  </si>
  <si>
    <t xml:space="preserve">De 3 millones a 4 millones</t>
  </si>
  <si>
    <t xml:space="preserve">De 4 millones a 5 millones</t>
  </si>
  <si>
    <t xml:space="preserve">De 5 millones a 6 millones</t>
  </si>
  <si>
    <t xml:space="preserve">De 6 millones a 7 millones</t>
  </si>
  <si>
    <t xml:space="preserve">Más de 7 mill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ion"/>
      <family val="1"/>
    </font>
    <font>
      <sz val="16"/>
      <name val="Minion Black"/>
      <family val="1"/>
    </font>
    <font>
      <b val="true"/>
      <sz val="12"/>
      <name val="Minion"/>
      <family val="1"/>
    </font>
    <font>
      <sz val="16"/>
      <name val="Minion"/>
      <family val="1"/>
    </font>
    <font>
      <sz val="10.25"/>
      <color rgb="FF000000"/>
      <name val="Arial"/>
      <family val="2"/>
    </font>
    <font>
      <sz val="4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4BD97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589333710567"/>
          <c:y val="0.345215449507898"/>
          <c:w val="0.53468194464092"/>
          <c:h val="0.2857497312050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fcd5b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77933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1!$A$27:$A$34</c:f>
              <c:strCache>
                <c:ptCount val="8"/>
                <c:pt idx="0">
                  <c:v>Hasta 1 millón </c:v>
                </c:pt>
                <c:pt idx="1">
                  <c:v>De 1 millón a 2 millones</c:v>
                </c:pt>
                <c:pt idx="2">
                  <c:v>De 2 millones a 3 millones</c:v>
                </c:pt>
                <c:pt idx="3">
                  <c:v>De 3 millones a 4 millones</c:v>
                </c:pt>
                <c:pt idx="4">
                  <c:v>De 4 millones a 5 millones</c:v>
                </c:pt>
                <c:pt idx="5">
                  <c:v>De 5 millones a 6 millones</c:v>
                </c:pt>
                <c:pt idx="6">
                  <c:v>De 6 millones a 7 millones</c:v>
                </c:pt>
                <c:pt idx="7">
                  <c:v>Más de 7 millones</c:v>
                </c:pt>
              </c:strCache>
            </c:strRef>
          </c:cat>
          <c:val>
            <c:numRef>
              <c:f>Hoja1!$B$27:$B$34</c:f>
              <c:numCache>
                <c:formatCode>General</c:formatCode>
                <c:ptCount val="8"/>
                <c:pt idx="0">
                  <c:v>561</c:v>
                </c:pt>
                <c:pt idx="1">
                  <c:v>456</c:v>
                </c:pt>
                <c:pt idx="2">
                  <c:v>492</c:v>
                </c:pt>
                <c:pt idx="3">
                  <c:v>404</c:v>
                </c:pt>
                <c:pt idx="4">
                  <c:v>314</c:v>
                </c:pt>
                <c:pt idx="5">
                  <c:v>209</c:v>
                </c:pt>
                <c:pt idx="6">
                  <c:v>158</c:v>
                </c:pt>
                <c:pt idx="7">
                  <c:v>60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33"/>
          <c:dPt>
            <c:idx val="0"/>
            <c:explosion val="3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1!$A$27:$A$34</c:f>
              <c:strCache>
                <c:ptCount val="8"/>
                <c:pt idx="0">
                  <c:v>Hasta 1 millón </c:v>
                </c:pt>
                <c:pt idx="1">
                  <c:v>De 1 millón a 2 millones</c:v>
                </c:pt>
                <c:pt idx="2">
                  <c:v>De 2 millones a 3 millones</c:v>
                </c:pt>
                <c:pt idx="3">
                  <c:v>De 3 millones a 4 millones</c:v>
                </c:pt>
                <c:pt idx="4">
                  <c:v>De 4 millones a 5 millones</c:v>
                </c:pt>
                <c:pt idx="5">
                  <c:v>De 5 millones a 6 millones</c:v>
                </c:pt>
                <c:pt idx="6">
                  <c:v>De 6 millones a 7 millones</c:v>
                </c:pt>
                <c:pt idx="7">
                  <c:v>Más de 7 millones</c:v>
                </c:pt>
              </c:strCache>
            </c:strRef>
          </c:cat>
          <c:val>
            <c:numRef>
              <c:f>Hoja1!$C$27:$C$32</c:f>
              <c:numCache>
                <c:formatCode>General</c:formatCode>
                <c:ptCount val="6"/>
                <c:pt idx="0">
                  <c:v>17.5422138836773</c:v>
                </c:pt>
                <c:pt idx="1">
                  <c:v>14.2589118198874</c:v>
                </c:pt>
                <c:pt idx="2">
                  <c:v>15.3846153846154</c:v>
                </c:pt>
                <c:pt idx="3">
                  <c:v>12.6328955597248</c:v>
                </c:pt>
                <c:pt idx="4">
                  <c:v>9.81863664790494</c:v>
                </c:pt>
                <c:pt idx="5">
                  <c:v>6.535334584115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5832036591691"/>
          <c:y val="0.0177818211893144"/>
          <c:w val="0.21789975008252"/>
          <c:h val="0.930774956579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fffff"/>
        </a:gs>
        <a:gs pos="100000">
          <a:srgbClr val="767676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800</xdr:rowOff>
    </xdr:from>
    <xdr:to>
      <xdr:col>9</xdr:col>
      <xdr:colOff>10440</xdr:colOff>
      <xdr:row>23</xdr:row>
      <xdr:rowOff>171360</xdr:rowOff>
    </xdr:to>
    <xdr:graphicFrame>
      <xdr:nvGraphicFramePr>
        <xdr:cNvPr id="0" name="Chart 11"/>
        <xdr:cNvGraphicFramePr/>
      </xdr:nvGraphicFramePr>
      <xdr:xfrm>
        <a:off x="130320" y="228960"/>
        <a:ext cx="763416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1.42"/>
    <col collapsed="false" customWidth="true" hidden="false" outlineLevel="0" max="3" min="3" style="2" width="13.14"/>
    <col collapsed="false" customWidth="true" hidden="false" outlineLevel="0" max="12" min="11" style="0" width="17.7"/>
  </cols>
  <sheetData>
    <row r="3" customFormat="false" ht="15.75" hidden="false" customHeight="false" outlineLevel="0" collapsed="false">
      <c r="N3" s="3"/>
    </row>
    <row r="10" customFormat="false" ht="15.75" hidden="false" customHeight="false" outlineLevel="0" collapsed="false">
      <c r="E10" s="3"/>
    </row>
    <row r="11" customFormat="false" ht="15.75" hidden="false" customHeight="false" outlineLevel="0" collapsed="false">
      <c r="E11" s="3"/>
    </row>
    <row r="12" customFormat="false" ht="15.75" hidden="false" customHeight="false" outlineLevel="0" collapsed="false">
      <c r="E12" s="3"/>
    </row>
    <row r="14" customFormat="false" ht="15.75" hidden="false" customHeight="false" outlineLevel="0" collapsed="false">
      <c r="E14" s="3"/>
    </row>
    <row r="15" customFormat="false" ht="15.75" hidden="false" customHeight="false" outlineLevel="0" collapsed="false">
      <c r="E15" s="3"/>
    </row>
    <row r="16" customFormat="false" ht="15.75" hidden="false" customHeight="false" outlineLevel="0" collapsed="false">
      <c r="E16" s="3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  <row r="26" customFormat="false" ht="20.25" hidden="false" customHeight="false" outlineLevel="0" collapsed="false">
      <c r="A26" s="4"/>
      <c r="B26" s="5" t="s">
        <v>0</v>
      </c>
      <c r="C26" s="6" t="s">
        <v>1</v>
      </c>
    </row>
    <row r="27" customFormat="false" ht="40.5" hidden="false" customHeight="false" outlineLevel="0" collapsed="false">
      <c r="A27" s="4" t="s">
        <v>2</v>
      </c>
      <c r="B27" s="7" t="n">
        <v>561</v>
      </c>
      <c r="C27" s="8" t="n">
        <f aca="false">(+B27*100)/$B$35</f>
        <v>17.5422138836773</v>
      </c>
    </row>
    <row r="28" customFormat="false" ht="40.5" hidden="false" customHeight="false" outlineLevel="0" collapsed="false">
      <c r="A28" s="4" t="s">
        <v>3</v>
      </c>
      <c r="B28" s="7" t="n">
        <v>456</v>
      </c>
      <c r="C28" s="8" t="n">
        <f aca="false">(+B28*100)/$B$35</f>
        <v>14.2589118198874</v>
      </c>
    </row>
    <row r="29" customFormat="false" ht="40.5" hidden="false" customHeight="false" outlineLevel="0" collapsed="false">
      <c r="A29" s="4" t="s">
        <v>4</v>
      </c>
      <c r="B29" s="7" t="n">
        <v>492</v>
      </c>
      <c r="C29" s="8" t="n">
        <f aca="false">(+B29*100)/$B$35</f>
        <v>15.3846153846154</v>
      </c>
    </row>
    <row r="30" customFormat="false" ht="40.5" hidden="false" customHeight="false" outlineLevel="0" collapsed="false">
      <c r="A30" s="4" t="s">
        <v>5</v>
      </c>
      <c r="B30" s="7" t="n">
        <v>404</v>
      </c>
      <c r="C30" s="8" t="n">
        <f aca="false">(+B30*100)/$B$35</f>
        <v>12.6328955597248</v>
      </c>
    </row>
    <row r="31" customFormat="false" ht="40.5" hidden="false" customHeight="false" outlineLevel="0" collapsed="false">
      <c r="A31" s="4" t="s">
        <v>6</v>
      </c>
      <c r="B31" s="7" t="n">
        <v>314</v>
      </c>
      <c r="C31" s="8" t="n">
        <f aca="false">(+B31*100)/$B$35</f>
        <v>9.81863664790494</v>
      </c>
    </row>
    <row r="32" customFormat="false" ht="40.5" hidden="false" customHeight="false" outlineLevel="0" collapsed="false">
      <c r="A32" s="4" t="s">
        <v>7</v>
      </c>
      <c r="B32" s="7" t="n">
        <v>209</v>
      </c>
      <c r="C32" s="8" t="n">
        <f aca="false">(+B32*100)/$B$35</f>
        <v>6.53533458411507</v>
      </c>
    </row>
    <row r="33" customFormat="false" ht="40.5" hidden="false" customHeight="false" outlineLevel="0" collapsed="false">
      <c r="A33" s="4" t="s">
        <v>8</v>
      </c>
      <c r="B33" s="7" t="n">
        <v>158</v>
      </c>
      <c r="C33" s="8" t="n">
        <f aca="false">(+B33*100)/$B$35</f>
        <v>4.94058786741714</v>
      </c>
    </row>
    <row r="34" customFormat="false" ht="40.5" hidden="false" customHeight="false" outlineLevel="0" collapsed="false">
      <c r="A34" s="4" t="s">
        <v>9</v>
      </c>
      <c r="B34" s="7" t="n">
        <v>604</v>
      </c>
      <c r="C34" s="8" t="n">
        <f aca="false">(+B34*100)/$B$35</f>
        <v>18.8868042526579</v>
      </c>
    </row>
    <row r="35" customFormat="false" ht="15.75" hidden="false" customHeight="false" outlineLevel="0" collapsed="false">
      <c r="B35" s="2" t="n">
        <v>3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4:41:10Z</dcterms:created>
  <dc:creator>mfurci</dc:creator>
  <dc:description/>
  <dc:language>en-US</dc:language>
  <cp:lastModifiedBy>Diego Rodriguez</cp:lastModifiedBy>
  <cp:lastPrinted>2015-04-07T13:05:21Z</cp:lastPrinted>
  <dcterms:modified xsi:type="dcterms:W3CDTF">2019-06-26T12:12:52Z</dcterms:modified>
  <cp:revision>0</cp:revision>
  <dc:subject/>
  <dc:title/>
</cp:coreProperties>
</file>