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9068193649145"/>
          <c:y val="0.0233419785105595"/>
          <c:w val="0.990109318063509"/>
          <c:h val="0.86031863653204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43</c:f>
              <c:strCache>
                <c:ptCount val="41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</c:strCache>
            </c:strRef>
          </c:cat>
          <c:val>
            <c:numRef>
              <c:f>'Dolar y promedios'!$B$3:$B$43</c:f>
              <c:numCache>
                <c:formatCode>General</c:formatCode>
                <c:ptCount val="41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02888"/>
        <c:axId val="28810383"/>
      </c:lineChart>
      <c:catAx>
        <c:axId val="48502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Cotización dólar desde 2016 a la fecha</a:t>
                </a:r>
              </a:p>
            </c:rich>
          </c:tx>
          <c:layout>
            <c:manualLayout>
              <c:xMode val="edge"/>
              <c:yMode val="edge"/>
              <c:x val="0.202052502416896"/>
              <c:y val="0.8300605162405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10383"/>
        <c:crossesAt val="0"/>
        <c:auto val="1"/>
        <c:lblAlgn val="ctr"/>
        <c:lblOffset val="100"/>
        <c:noMultiLvlLbl val="0"/>
      </c:catAx>
      <c:valAx>
        <c:axId val="28810383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028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raventa promedio en dólares</a:t>
            </a:r>
          </a:p>
        </c:rich>
      </c:tx>
      <c:layout>
        <c:manualLayout>
          <c:xMode val="edge"/>
          <c:yMode val="edge"/>
          <c:x val="0.13372853953345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45369158519"/>
          <c:y val="0.162445873244981"/>
          <c:w val="0.959119254754023"/>
          <c:h val="0.837554126755019"/>
        </c:manualLayout>
      </c:layout>
      <c:areaChart>
        <c:grouping val="stacked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43</c:f>
              <c:strCache>
                <c:ptCount val="41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</c:strCache>
            </c:strRef>
          </c:cat>
          <c:val>
            <c:numRef>
              <c:f>'Dolar y promedios'!$D$3:$D$43</c:f>
              <c:numCache>
                <c:formatCode>General</c:formatCode>
                <c:ptCount val="41"/>
                <c:pt idx="0">
                  <c:v>101740</c:v>
                </c:pt>
                <c:pt idx="1">
                  <c:v>92494</c:v>
                </c:pt>
                <c:pt idx="2">
                  <c:v>94108</c:v>
                </c:pt>
                <c:pt idx="3">
                  <c:v>91796</c:v>
                </c:pt>
                <c:pt idx="4">
                  <c:v>110903</c:v>
                </c:pt>
                <c:pt idx="5">
                  <c:v>110539</c:v>
                </c:pt>
                <c:pt idx="6">
                  <c:v>105180</c:v>
                </c:pt>
                <c:pt idx="7">
                  <c:v>113735</c:v>
                </c:pt>
                <c:pt idx="8">
                  <c:v>108098</c:v>
                </c:pt>
                <c:pt idx="9">
                  <c:v>122431</c:v>
                </c:pt>
                <c:pt idx="10">
                  <c:v>121788</c:v>
                </c:pt>
                <c:pt idx="11">
                  <c:v>127110</c:v>
                </c:pt>
                <c:pt idx="12">
                  <c:v>142348</c:v>
                </c:pt>
                <c:pt idx="13">
                  <c:v>159884</c:v>
                </c:pt>
                <c:pt idx="14">
                  <c:v>130015</c:v>
                </c:pt>
                <c:pt idx="15">
                  <c:v>141653</c:v>
                </c:pt>
                <c:pt idx="16">
                  <c:v>139316</c:v>
                </c:pt>
                <c:pt idx="17">
                  <c:v>139246</c:v>
                </c:pt>
                <c:pt idx="18">
                  <c:v>133073</c:v>
                </c:pt>
                <c:pt idx="19">
                  <c:v>131407</c:v>
                </c:pt>
                <c:pt idx="20">
                  <c:v>135261</c:v>
                </c:pt>
                <c:pt idx="21">
                  <c:v>135970</c:v>
                </c:pt>
                <c:pt idx="22">
                  <c:v>137015</c:v>
                </c:pt>
                <c:pt idx="23">
                  <c:v>140991</c:v>
                </c:pt>
                <c:pt idx="24">
                  <c:v>148618</c:v>
                </c:pt>
                <c:pt idx="25">
                  <c:v>144638</c:v>
                </c:pt>
                <c:pt idx="26">
                  <c:v>143535</c:v>
                </c:pt>
                <c:pt idx="27">
                  <c:v>145381</c:v>
                </c:pt>
                <c:pt idx="28">
                  <c:v>146929</c:v>
                </c:pt>
                <c:pt idx="29">
                  <c:v>148878</c:v>
                </c:pt>
                <c:pt idx="30">
                  <c:v>130034</c:v>
                </c:pt>
                <c:pt idx="31">
                  <c:v>122148</c:v>
                </c:pt>
                <c:pt idx="32">
                  <c:v>128675</c:v>
                </c:pt>
                <c:pt idx="33">
                  <c:v>126920</c:v>
                </c:pt>
                <c:pt idx="34">
                  <c:v>122493</c:v>
                </c:pt>
                <c:pt idx="35">
                  <c:v>103352</c:v>
                </c:pt>
                <c:pt idx="36">
                  <c:v>132948</c:v>
                </c:pt>
                <c:pt idx="37">
                  <c:v>112846</c:v>
                </c:pt>
                <c:pt idx="38">
                  <c:v>111879</c:v>
                </c:pt>
                <c:pt idx="39">
                  <c:v>112221</c:v>
                </c:pt>
                <c:pt idx="40">
                  <c:v>115806</c:v>
                </c:pt>
              </c:numCache>
            </c:numRef>
          </c:val>
        </c:ser>
        <c:axId val="94234916"/>
        <c:axId val="56543768"/>
      </c:areaChart>
      <c:catAx>
        <c:axId val="9423491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43768"/>
        <c:crossesAt val="0"/>
        <c:auto val="1"/>
        <c:lblAlgn val="ctr"/>
        <c:lblOffset val="100"/>
        <c:noMultiLvlLbl val="0"/>
      </c:catAx>
      <c:valAx>
        <c:axId val="56543768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34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7920</xdr:colOff>
      <xdr:row>0</xdr:row>
      <xdr:rowOff>0</xdr:rowOff>
    </xdr:from>
    <xdr:to>
      <xdr:col>10</xdr:col>
      <xdr:colOff>623880</xdr:colOff>
      <xdr:row>17</xdr:row>
      <xdr:rowOff>162000</xdr:rowOff>
    </xdr:to>
    <xdr:graphicFrame>
      <xdr:nvGraphicFramePr>
        <xdr:cNvPr id="0" name="1 Gráfico"/>
        <xdr:cNvGraphicFramePr/>
      </xdr:nvGraphicFramePr>
      <xdr:xfrm>
        <a:off x="4345560" y="0"/>
        <a:ext cx="48405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7000</xdr:colOff>
      <xdr:row>19</xdr:row>
      <xdr:rowOff>47520</xdr:rowOff>
    </xdr:from>
    <xdr:to>
      <xdr:col>10</xdr:col>
      <xdr:colOff>478080</xdr:colOff>
      <xdr:row>36</xdr:row>
      <xdr:rowOff>37800</xdr:rowOff>
    </xdr:to>
    <xdr:graphicFrame>
      <xdr:nvGraphicFramePr>
        <xdr:cNvPr id="1" name="2 Gráfico"/>
        <xdr:cNvGraphicFramePr/>
      </xdr:nvGraphicFramePr>
      <xdr:xfrm>
        <a:off x="4364640" y="312408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3" activeCellId="0" sqref="G4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8675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8-07-24T18:55:48Z</cp:lastPrinted>
  <dcterms:modified xsi:type="dcterms:W3CDTF">2019-06-26T12:11:08Z</dcterms:modified>
  <cp:revision>0</cp:revision>
  <dc:subject/>
  <dc:title/>
</cp:coreProperties>
</file>