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0"/>
  </bookViews>
  <sheets>
    <sheet name="Dolar y promedi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4">
  <si>
    <t xml:space="preserve">Mes</t>
  </si>
  <si>
    <t xml:space="preserve">Dólar</t>
  </si>
  <si>
    <t xml:space="preserve">Promedio compraventa</t>
  </si>
  <si>
    <t xml:space="preserve">jun_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.00"/>
    <numFmt numFmtId="167" formatCode="#,##0"/>
    <numFmt numFmtId="168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color rgb="FF808080"/>
      <name val="Inherit"/>
      <family val="0"/>
    </font>
    <font>
      <sz val="11"/>
      <color rgb="FF000000"/>
      <name val="Inherit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Montos promedio en dólares</a:t>
            </a:r>
          </a:p>
        </c:rich>
      </c:tx>
      <c:layout>
        <c:manualLayout>
          <c:xMode val="edge"/>
          <c:yMode val="edge"/>
          <c:x val="0.298675411522634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404320987654"/>
          <c:y val="0.144206797008267"/>
          <c:w val="0.959940843621399"/>
          <c:h val="0.85579320299173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lar y promedios'!$C$3:$C$112</c:f>
              <c:strCache>
                <c:ptCount val="110"/>
                <c:pt idx="0">
                  <c:v>Jan-16</c:v>
                </c:pt>
                <c:pt idx="1">
                  <c:v>Feb-16</c:v>
                </c:pt>
                <c:pt idx="2">
                  <c:v>Mar-16</c:v>
                </c:pt>
                <c:pt idx="3">
                  <c:v>Apr-16</c:v>
                </c:pt>
                <c:pt idx="4">
                  <c:v>May-16</c:v>
                </c:pt>
                <c:pt idx="5">
                  <c:v>Jun-16</c:v>
                </c:pt>
                <c:pt idx="6">
                  <c:v>Jul-16</c:v>
                </c:pt>
                <c:pt idx="7">
                  <c:v>Aug-16</c:v>
                </c:pt>
                <c:pt idx="8">
                  <c:v>Sep-16</c:v>
                </c:pt>
                <c:pt idx="9">
                  <c:v>Oct-16</c:v>
                </c:pt>
                <c:pt idx="10">
                  <c:v>Nov-16</c:v>
                </c:pt>
                <c:pt idx="11">
                  <c:v>Dec-16</c:v>
                </c:pt>
                <c:pt idx="12">
                  <c:v>Jan-17</c:v>
                </c:pt>
                <c:pt idx="13">
                  <c:v>Feb-17</c:v>
                </c:pt>
                <c:pt idx="14">
                  <c:v>Mar-17</c:v>
                </c:pt>
                <c:pt idx="15">
                  <c:v>Apr-17</c:v>
                </c:pt>
                <c:pt idx="16">
                  <c:v>May-17</c:v>
                </c:pt>
                <c:pt idx="17">
                  <c:v>Jun-17</c:v>
                </c:pt>
                <c:pt idx="18">
                  <c:v>Jul-17</c:v>
                </c:pt>
                <c:pt idx="19">
                  <c:v>Aug-17</c:v>
                </c:pt>
                <c:pt idx="20">
                  <c:v>Sep-17</c:v>
                </c:pt>
                <c:pt idx="21">
                  <c:v>Oct-17</c:v>
                </c:pt>
                <c:pt idx="22">
                  <c:v>Nov-17</c:v>
                </c:pt>
                <c:pt idx="23">
                  <c:v>Dec-17</c:v>
                </c:pt>
                <c:pt idx="24">
                  <c:v>Jan-18</c:v>
                </c:pt>
                <c:pt idx="25">
                  <c:v>Feb-18</c:v>
                </c:pt>
                <c:pt idx="26">
                  <c:v>Mar-18</c:v>
                </c:pt>
                <c:pt idx="27">
                  <c:v>Apr-18</c:v>
                </c:pt>
                <c:pt idx="28">
                  <c:v>May-18</c:v>
                </c:pt>
                <c:pt idx="29">
                  <c:v>Jun-18</c:v>
                </c:pt>
                <c:pt idx="30">
                  <c:v>Jul-18</c:v>
                </c:pt>
                <c:pt idx="31">
                  <c:v>Aug-18</c:v>
                </c:pt>
                <c:pt idx="32">
                  <c:v>Sep-18</c:v>
                </c:pt>
                <c:pt idx="33">
                  <c:v>Oct-18</c:v>
                </c:pt>
                <c:pt idx="34">
                  <c:v>Nov-18</c:v>
                </c:pt>
                <c:pt idx="35">
                  <c:v>Dec-18</c:v>
                </c:pt>
                <c:pt idx="36">
                  <c:v>Jan-19</c:v>
                </c:pt>
                <c:pt idx="37">
                  <c:v>Feb-19</c:v>
                </c:pt>
                <c:pt idx="38">
                  <c:v>Mar-19</c:v>
                </c:pt>
                <c:pt idx="39">
                  <c:v>Apr-19</c:v>
                </c:pt>
                <c:pt idx="40">
                  <c:v>May-19</c:v>
                </c:pt>
                <c:pt idx="41">
                  <c:v>Jun-19</c:v>
                </c:pt>
                <c:pt idx="42">
                  <c:v>Jul-19</c:v>
                </c:pt>
                <c:pt idx="43">
                  <c:v>Aug-19</c:v>
                </c:pt>
                <c:pt idx="44">
                  <c:v>Sep-19</c:v>
                </c:pt>
                <c:pt idx="45">
                  <c:v>Oct-19</c:v>
                </c:pt>
                <c:pt idx="46">
                  <c:v>Nov-19</c:v>
                </c:pt>
                <c:pt idx="47">
                  <c:v>Dec-19</c:v>
                </c:pt>
                <c:pt idx="48">
                  <c:v>Jan-20</c:v>
                </c:pt>
                <c:pt idx="49">
                  <c:v>Feb-20</c:v>
                </c:pt>
                <c:pt idx="50">
                  <c:v>Mar-20</c:v>
                </c:pt>
                <c:pt idx="51">
                  <c:v>Apr-20</c:v>
                </c:pt>
                <c:pt idx="52">
                  <c:v>May-20</c:v>
                </c:pt>
                <c:pt idx="53">
                  <c:v>Jun-20</c:v>
                </c:pt>
                <c:pt idx="54">
                  <c:v>Jul-20</c:v>
                </c:pt>
                <c:pt idx="55">
                  <c:v>Aug-20</c:v>
                </c:pt>
                <c:pt idx="56">
                  <c:v>Sep-20</c:v>
                </c:pt>
                <c:pt idx="57">
                  <c:v>Oct-20</c:v>
                </c:pt>
                <c:pt idx="58">
                  <c:v>Nov-20</c:v>
                </c:pt>
                <c:pt idx="59">
                  <c:v>Dec-20</c:v>
                </c:pt>
                <c:pt idx="60">
                  <c:v>Jan-21</c:v>
                </c:pt>
                <c:pt idx="61">
                  <c:v>Feb-21</c:v>
                </c:pt>
                <c:pt idx="62">
                  <c:v>Mar-21</c:v>
                </c:pt>
                <c:pt idx="63">
                  <c:v>Apr-21</c:v>
                </c:pt>
                <c:pt idx="64">
                  <c:v>May-21</c:v>
                </c:pt>
                <c:pt idx="65">
                  <c:v>Jun-21</c:v>
                </c:pt>
                <c:pt idx="66">
                  <c:v>Jul-21</c:v>
                </c:pt>
                <c:pt idx="67">
                  <c:v>Aug-21</c:v>
                </c:pt>
                <c:pt idx="68">
                  <c:v>Sep-21</c:v>
                </c:pt>
                <c:pt idx="69">
                  <c:v>Oct-21</c:v>
                </c:pt>
                <c:pt idx="70">
                  <c:v>Nov-21</c:v>
                </c:pt>
                <c:pt idx="71">
                  <c:v>Dec-21</c:v>
                </c:pt>
                <c:pt idx="72">
                  <c:v>Jan-22</c:v>
                </c:pt>
                <c:pt idx="73">
                  <c:v>Feb-22</c:v>
                </c:pt>
                <c:pt idx="74">
                  <c:v>Mar-22</c:v>
                </c:pt>
                <c:pt idx="75">
                  <c:v>Apr-22</c:v>
                </c:pt>
                <c:pt idx="76">
                  <c:v>May-22</c:v>
                </c:pt>
                <c:pt idx="77">
                  <c:v>Jun-22</c:v>
                </c:pt>
                <c:pt idx="78">
                  <c:v>Jul-22</c:v>
                </c:pt>
                <c:pt idx="79">
                  <c:v>Aug-22</c:v>
                </c:pt>
                <c:pt idx="80">
                  <c:v>Sep-22</c:v>
                </c:pt>
                <c:pt idx="81">
                  <c:v>Oct-22</c:v>
                </c:pt>
                <c:pt idx="82">
                  <c:v>Nov-22</c:v>
                </c:pt>
                <c:pt idx="83">
                  <c:v>Dec-22</c:v>
                </c:pt>
                <c:pt idx="84">
                  <c:v>Jan-23</c:v>
                </c:pt>
                <c:pt idx="85">
                  <c:v>Feb-23</c:v>
                </c:pt>
                <c:pt idx="86">
                  <c:v>Mar-23</c:v>
                </c:pt>
                <c:pt idx="87">
                  <c:v>Apr-23</c:v>
                </c:pt>
                <c:pt idx="88">
                  <c:v>May-23</c:v>
                </c:pt>
                <c:pt idx="89">
                  <c:v>Jun-23</c:v>
                </c:pt>
                <c:pt idx="90">
                  <c:v>Jul-23</c:v>
                </c:pt>
                <c:pt idx="91">
                  <c:v>Aug-23</c:v>
                </c:pt>
                <c:pt idx="92">
                  <c:v>Sep-23</c:v>
                </c:pt>
                <c:pt idx="93">
                  <c:v>Oct-23</c:v>
                </c:pt>
                <c:pt idx="94">
                  <c:v>Nov-23</c:v>
                </c:pt>
                <c:pt idx="95">
                  <c:v>Dec-23</c:v>
                </c:pt>
                <c:pt idx="96">
                  <c:v>Jan-24</c:v>
                </c:pt>
                <c:pt idx="97">
                  <c:v>Feb-24</c:v>
                </c:pt>
                <c:pt idx="98">
                  <c:v>Mar-24</c:v>
                </c:pt>
                <c:pt idx="99">
                  <c:v>Apr-24</c:v>
                </c:pt>
                <c:pt idx="100">
                  <c:v>May-24</c:v>
                </c:pt>
                <c:pt idx="101">
                  <c:v>jun_24</c:v>
                </c:pt>
                <c:pt idx="102">
                  <c:v>Jul-24</c:v>
                </c:pt>
                <c:pt idx="103">
                  <c:v>Aug-24</c:v>
                </c:pt>
                <c:pt idx="104">
                  <c:v>Sep-24</c:v>
                </c:pt>
                <c:pt idx="105">
                  <c:v>Oct-24</c:v>
                </c:pt>
                <c:pt idx="106">
                  <c:v>Nov-24</c:v>
                </c:pt>
                <c:pt idx="107">
                  <c:v>Dec-24</c:v>
                </c:pt>
                <c:pt idx="108">
                  <c:v>Jan-25</c:v>
                </c:pt>
                <c:pt idx="109">
                  <c:v>Feb-25</c:v>
                </c:pt>
              </c:strCache>
            </c:strRef>
          </c:cat>
          <c:val>
            <c:numRef>
              <c:f>'Dolar y promedios'!$D$5:$D$112</c:f>
              <c:numCache>
                <c:formatCode>General</c:formatCode>
                <c:ptCount val="108"/>
                <c:pt idx="0">
                  <c:v>94108</c:v>
                </c:pt>
                <c:pt idx="1">
                  <c:v>91796</c:v>
                </c:pt>
                <c:pt idx="2">
                  <c:v>110903</c:v>
                </c:pt>
                <c:pt idx="3">
                  <c:v>110539</c:v>
                </c:pt>
                <c:pt idx="4">
                  <c:v>105180</c:v>
                </c:pt>
                <c:pt idx="5">
                  <c:v>113735</c:v>
                </c:pt>
                <c:pt idx="6">
                  <c:v>108098</c:v>
                </c:pt>
                <c:pt idx="7">
                  <c:v>122431</c:v>
                </c:pt>
                <c:pt idx="8">
                  <c:v>121788</c:v>
                </c:pt>
                <c:pt idx="9">
                  <c:v>127110</c:v>
                </c:pt>
                <c:pt idx="10">
                  <c:v>142348</c:v>
                </c:pt>
                <c:pt idx="11">
                  <c:v>159884</c:v>
                </c:pt>
                <c:pt idx="12">
                  <c:v>130015</c:v>
                </c:pt>
                <c:pt idx="13">
                  <c:v>141653</c:v>
                </c:pt>
                <c:pt idx="14">
                  <c:v>139316</c:v>
                </c:pt>
                <c:pt idx="15">
                  <c:v>139246</c:v>
                </c:pt>
                <c:pt idx="16">
                  <c:v>133073</c:v>
                </c:pt>
                <c:pt idx="17">
                  <c:v>131407</c:v>
                </c:pt>
                <c:pt idx="18">
                  <c:v>135261</c:v>
                </c:pt>
                <c:pt idx="19">
                  <c:v>135970</c:v>
                </c:pt>
                <c:pt idx="20">
                  <c:v>137015</c:v>
                </c:pt>
                <c:pt idx="21">
                  <c:v>140991</c:v>
                </c:pt>
                <c:pt idx="22">
                  <c:v>148618</c:v>
                </c:pt>
                <c:pt idx="23">
                  <c:v>144638</c:v>
                </c:pt>
                <c:pt idx="24">
                  <c:v>143535</c:v>
                </c:pt>
                <c:pt idx="25">
                  <c:v>145381</c:v>
                </c:pt>
                <c:pt idx="26">
                  <c:v>146929</c:v>
                </c:pt>
                <c:pt idx="27">
                  <c:v>148878</c:v>
                </c:pt>
                <c:pt idx="28">
                  <c:v>130034</c:v>
                </c:pt>
                <c:pt idx="29">
                  <c:v>122148</c:v>
                </c:pt>
                <c:pt idx="30">
                  <c:v>123001</c:v>
                </c:pt>
                <c:pt idx="31">
                  <c:v>126920</c:v>
                </c:pt>
                <c:pt idx="32">
                  <c:v>122493</c:v>
                </c:pt>
                <c:pt idx="33">
                  <c:v>103352</c:v>
                </c:pt>
                <c:pt idx="34">
                  <c:v>132948</c:v>
                </c:pt>
                <c:pt idx="35">
                  <c:v>112846</c:v>
                </c:pt>
                <c:pt idx="36">
                  <c:v>111879</c:v>
                </c:pt>
                <c:pt idx="37">
                  <c:v>112221</c:v>
                </c:pt>
                <c:pt idx="38">
                  <c:v>115806</c:v>
                </c:pt>
                <c:pt idx="39">
                  <c:v>115544</c:v>
                </c:pt>
                <c:pt idx="40">
                  <c:v>137924</c:v>
                </c:pt>
                <c:pt idx="41">
                  <c:v>140361</c:v>
                </c:pt>
                <c:pt idx="42">
                  <c:v>115337</c:v>
                </c:pt>
                <c:pt idx="43">
                  <c:v>103136</c:v>
                </c:pt>
                <c:pt idx="44">
                  <c:v>98132</c:v>
                </c:pt>
                <c:pt idx="45">
                  <c:v>98956</c:v>
                </c:pt>
                <c:pt idx="46">
                  <c:v>111880</c:v>
                </c:pt>
                <c:pt idx="47">
                  <c:v>108241</c:v>
                </c:pt>
                <c:pt idx="48">
                  <c:v>98307</c:v>
                </c:pt>
                <c:pt idx="49">
                  <c:v>43105</c:v>
                </c:pt>
                <c:pt idx="50">
                  <c:v>128282</c:v>
                </c:pt>
                <c:pt idx="51">
                  <c:v>100341</c:v>
                </c:pt>
                <c:pt idx="52">
                  <c:v>279521</c:v>
                </c:pt>
                <c:pt idx="53">
                  <c:v>107557</c:v>
                </c:pt>
                <c:pt idx="54">
                  <c:v>123167</c:v>
                </c:pt>
                <c:pt idx="55">
                  <c:v>104819</c:v>
                </c:pt>
                <c:pt idx="56">
                  <c:v>79920</c:v>
                </c:pt>
                <c:pt idx="57">
                  <c:v>84850</c:v>
                </c:pt>
                <c:pt idx="58">
                  <c:v>101928</c:v>
                </c:pt>
                <c:pt idx="59">
                  <c:v>97494</c:v>
                </c:pt>
                <c:pt idx="60">
                  <c:v>100191</c:v>
                </c:pt>
                <c:pt idx="61">
                  <c:v>93384</c:v>
                </c:pt>
                <c:pt idx="62">
                  <c:v>82512</c:v>
                </c:pt>
                <c:pt idx="63">
                  <c:v>94720</c:v>
                </c:pt>
                <c:pt idx="64">
                  <c:v>94023</c:v>
                </c:pt>
                <c:pt idx="65">
                  <c:v>96205</c:v>
                </c:pt>
                <c:pt idx="66">
                  <c:v>102538</c:v>
                </c:pt>
                <c:pt idx="67">
                  <c:v>86670</c:v>
                </c:pt>
                <c:pt idx="68">
                  <c:v>109642</c:v>
                </c:pt>
                <c:pt idx="69">
                  <c:v>82079</c:v>
                </c:pt>
                <c:pt idx="70">
                  <c:v>112711</c:v>
                </c:pt>
                <c:pt idx="71">
                  <c:v>94200</c:v>
                </c:pt>
                <c:pt idx="72">
                  <c:v>116762</c:v>
                </c:pt>
                <c:pt idx="73">
                  <c:v>137538</c:v>
                </c:pt>
                <c:pt idx="74">
                  <c:v>101962</c:v>
                </c:pt>
                <c:pt idx="75">
                  <c:v>118492</c:v>
                </c:pt>
                <c:pt idx="76">
                  <c:v>132236</c:v>
                </c:pt>
                <c:pt idx="77">
                  <c:v>94112</c:v>
                </c:pt>
                <c:pt idx="78">
                  <c:v>80273</c:v>
                </c:pt>
                <c:pt idx="79">
                  <c:v>85693</c:v>
                </c:pt>
                <c:pt idx="80">
                  <c:v>79612</c:v>
                </c:pt>
                <c:pt idx="81">
                  <c:v>94233</c:v>
                </c:pt>
                <c:pt idx="82">
                  <c:v>118558</c:v>
                </c:pt>
                <c:pt idx="83">
                  <c:v>89637</c:v>
                </c:pt>
                <c:pt idx="84">
                  <c:v>111381</c:v>
                </c:pt>
                <c:pt idx="85">
                  <c:v>101938</c:v>
                </c:pt>
                <c:pt idx="86">
                  <c:v>85169</c:v>
                </c:pt>
                <c:pt idx="87">
                  <c:v>93021</c:v>
                </c:pt>
                <c:pt idx="88">
                  <c:v>83546</c:v>
                </c:pt>
                <c:pt idx="89">
                  <c:v>95718</c:v>
                </c:pt>
                <c:pt idx="90">
                  <c:v>100391</c:v>
                </c:pt>
                <c:pt idx="91">
                  <c:v>114162</c:v>
                </c:pt>
                <c:pt idx="92">
                  <c:v>87711</c:v>
                </c:pt>
                <c:pt idx="93">
                  <c:v>73632</c:v>
                </c:pt>
                <c:pt idx="94">
                  <c:v>90710</c:v>
                </c:pt>
                <c:pt idx="95">
                  <c:v>87065</c:v>
                </c:pt>
                <c:pt idx="96">
                  <c:v>98758</c:v>
                </c:pt>
                <c:pt idx="97">
                  <c:v>84195</c:v>
                </c:pt>
                <c:pt idx="98">
                  <c:v>81224</c:v>
                </c:pt>
                <c:pt idx="99">
                  <c:v>90730</c:v>
                </c:pt>
                <c:pt idx="100">
                  <c:v>91878</c:v>
                </c:pt>
                <c:pt idx="101">
                  <c:v>98985</c:v>
                </c:pt>
                <c:pt idx="102">
                  <c:v>94278</c:v>
                </c:pt>
                <c:pt idx="103">
                  <c:v>104776</c:v>
                </c:pt>
                <c:pt idx="104">
                  <c:v>99500</c:v>
                </c:pt>
                <c:pt idx="105">
                  <c:v>101877</c:v>
                </c:pt>
                <c:pt idx="106">
                  <c:v>111031</c:v>
                </c:pt>
                <c:pt idx="107">
                  <c:v>1160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227274"/>
        <c:axId val="290090"/>
      </c:lineChart>
      <c:catAx>
        <c:axId val="79227274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90090"/>
        <c:crossesAt val="0"/>
        <c:auto val="1"/>
        <c:lblAlgn val="ctr"/>
        <c:lblOffset val="100"/>
        <c:noMultiLvlLbl val="0"/>
      </c:catAx>
      <c:valAx>
        <c:axId val="29009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922727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otización del dólar desde 2016 a la fecha</a:t>
            </a:r>
          </a:p>
        </c:rich>
      </c:tx>
      <c:layout>
        <c:manualLayout>
          <c:xMode val="edge"/>
          <c:yMode val="edge"/>
          <c:x val="0.219122000377905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3438936826856"/>
          <c:y val="0.134234352447185"/>
          <c:w val="0.946715374441015"/>
          <c:h val="0.86576564755281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lar y promedios'!$A$3:$A$112</c:f>
              <c:strCache>
                <c:ptCount val="110"/>
                <c:pt idx="0">
                  <c:v>Jan-16</c:v>
                </c:pt>
                <c:pt idx="1">
                  <c:v>Feb-16</c:v>
                </c:pt>
                <c:pt idx="2">
                  <c:v>Mar-16</c:v>
                </c:pt>
                <c:pt idx="3">
                  <c:v>Apr-16</c:v>
                </c:pt>
                <c:pt idx="4">
                  <c:v>May-16</c:v>
                </c:pt>
                <c:pt idx="5">
                  <c:v>Jun-16</c:v>
                </c:pt>
                <c:pt idx="6">
                  <c:v>Jul-16</c:v>
                </c:pt>
                <c:pt idx="7">
                  <c:v>Aug-16</c:v>
                </c:pt>
                <c:pt idx="8">
                  <c:v>Sep-16</c:v>
                </c:pt>
                <c:pt idx="9">
                  <c:v>Oct-16</c:v>
                </c:pt>
                <c:pt idx="10">
                  <c:v>Nov-16</c:v>
                </c:pt>
                <c:pt idx="11">
                  <c:v>Dec-16</c:v>
                </c:pt>
                <c:pt idx="12">
                  <c:v>Jan-17</c:v>
                </c:pt>
                <c:pt idx="13">
                  <c:v>Feb-17</c:v>
                </c:pt>
                <c:pt idx="14">
                  <c:v>Mar-17</c:v>
                </c:pt>
                <c:pt idx="15">
                  <c:v>Apr-17</c:v>
                </c:pt>
                <c:pt idx="16">
                  <c:v>May-17</c:v>
                </c:pt>
                <c:pt idx="17">
                  <c:v>Jun-17</c:v>
                </c:pt>
                <c:pt idx="18">
                  <c:v>Jul-17</c:v>
                </c:pt>
                <c:pt idx="19">
                  <c:v>Aug-17</c:v>
                </c:pt>
                <c:pt idx="20">
                  <c:v>Sep-17</c:v>
                </c:pt>
                <c:pt idx="21">
                  <c:v>Oct-17</c:v>
                </c:pt>
                <c:pt idx="22">
                  <c:v>Nov-17</c:v>
                </c:pt>
                <c:pt idx="23">
                  <c:v>Dec-17</c:v>
                </c:pt>
                <c:pt idx="24">
                  <c:v>Jan-18</c:v>
                </c:pt>
                <c:pt idx="25">
                  <c:v>Feb-18</c:v>
                </c:pt>
                <c:pt idx="26">
                  <c:v>Mar-18</c:v>
                </c:pt>
                <c:pt idx="27">
                  <c:v>Apr-18</c:v>
                </c:pt>
                <c:pt idx="28">
                  <c:v>May-18</c:v>
                </c:pt>
                <c:pt idx="29">
                  <c:v>Jun-18</c:v>
                </c:pt>
                <c:pt idx="30">
                  <c:v>Jul-18</c:v>
                </c:pt>
                <c:pt idx="31">
                  <c:v>Aug-18</c:v>
                </c:pt>
                <c:pt idx="32">
                  <c:v>Sep-18</c:v>
                </c:pt>
                <c:pt idx="33">
                  <c:v>Oct-18</c:v>
                </c:pt>
                <c:pt idx="34">
                  <c:v>Nov-18</c:v>
                </c:pt>
                <c:pt idx="35">
                  <c:v>Dec-18</c:v>
                </c:pt>
                <c:pt idx="36">
                  <c:v>Jan-19</c:v>
                </c:pt>
                <c:pt idx="37">
                  <c:v>Feb-19</c:v>
                </c:pt>
                <c:pt idx="38">
                  <c:v>Mar-19</c:v>
                </c:pt>
                <c:pt idx="39">
                  <c:v>Apr-19</c:v>
                </c:pt>
                <c:pt idx="40">
                  <c:v>May-19</c:v>
                </c:pt>
                <c:pt idx="41">
                  <c:v>Jun-19</c:v>
                </c:pt>
                <c:pt idx="42">
                  <c:v>Jul-19</c:v>
                </c:pt>
                <c:pt idx="43">
                  <c:v>Aug-19</c:v>
                </c:pt>
                <c:pt idx="44">
                  <c:v>Sep-19</c:v>
                </c:pt>
                <c:pt idx="45">
                  <c:v>Oct-19</c:v>
                </c:pt>
                <c:pt idx="46">
                  <c:v>Nov-19</c:v>
                </c:pt>
                <c:pt idx="47">
                  <c:v>Dec-19</c:v>
                </c:pt>
                <c:pt idx="48">
                  <c:v>Jan-20</c:v>
                </c:pt>
                <c:pt idx="49">
                  <c:v>Feb-20</c:v>
                </c:pt>
                <c:pt idx="50">
                  <c:v>Mar-20</c:v>
                </c:pt>
                <c:pt idx="51">
                  <c:v>Apr-20</c:v>
                </c:pt>
                <c:pt idx="52">
                  <c:v>May-20</c:v>
                </c:pt>
                <c:pt idx="53">
                  <c:v>Jun-20</c:v>
                </c:pt>
                <c:pt idx="54">
                  <c:v>Jul-20</c:v>
                </c:pt>
                <c:pt idx="55">
                  <c:v>Aug-20</c:v>
                </c:pt>
                <c:pt idx="56">
                  <c:v>Sep-20</c:v>
                </c:pt>
                <c:pt idx="57">
                  <c:v>Oct-20</c:v>
                </c:pt>
                <c:pt idx="58">
                  <c:v>Nov-20</c:v>
                </c:pt>
                <c:pt idx="59">
                  <c:v>Dec-20</c:v>
                </c:pt>
                <c:pt idx="60">
                  <c:v>Jan-21</c:v>
                </c:pt>
                <c:pt idx="61">
                  <c:v>Feb-21</c:v>
                </c:pt>
                <c:pt idx="62">
                  <c:v>Mar-21</c:v>
                </c:pt>
                <c:pt idx="63">
                  <c:v>Apr-21</c:v>
                </c:pt>
                <c:pt idx="64">
                  <c:v>May-21</c:v>
                </c:pt>
                <c:pt idx="65">
                  <c:v>Jun-21</c:v>
                </c:pt>
                <c:pt idx="66">
                  <c:v>Jul-21</c:v>
                </c:pt>
                <c:pt idx="67">
                  <c:v>Aug-21</c:v>
                </c:pt>
                <c:pt idx="68">
                  <c:v>Sep-21</c:v>
                </c:pt>
                <c:pt idx="69">
                  <c:v>Oct-21</c:v>
                </c:pt>
                <c:pt idx="70">
                  <c:v>Nov-21</c:v>
                </c:pt>
                <c:pt idx="71">
                  <c:v>Dec-21</c:v>
                </c:pt>
                <c:pt idx="72">
                  <c:v>Jan-22</c:v>
                </c:pt>
                <c:pt idx="73">
                  <c:v>Feb-22</c:v>
                </c:pt>
                <c:pt idx="74">
                  <c:v>Mar-22</c:v>
                </c:pt>
                <c:pt idx="75">
                  <c:v>Apr-22</c:v>
                </c:pt>
                <c:pt idx="76">
                  <c:v>May-22</c:v>
                </c:pt>
                <c:pt idx="77">
                  <c:v>Jun-22</c:v>
                </c:pt>
                <c:pt idx="78">
                  <c:v>Jul-22</c:v>
                </c:pt>
                <c:pt idx="79">
                  <c:v>Aug-22</c:v>
                </c:pt>
                <c:pt idx="80">
                  <c:v>Sep-22</c:v>
                </c:pt>
                <c:pt idx="81">
                  <c:v>Oct-22</c:v>
                </c:pt>
                <c:pt idx="82">
                  <c:v>Nov-22</c:v>
                </c:pt>
                <c:pt idx="83">
                  <c:v>Dec-22</c:v>
                </c:pt>
                <c:pt idx="84">
                  <c:v>Jan-23</c:v>
                </c:pt>
                <c:pt idx="85">
                  <c:v>Feb-23</c:v>
                </c:pt>
                <c:pt idx="86">
                  <c:v>Mar-23</c:v>
                </c:pt>
                <c:pt idx="87">
                  <c:v>Apr-23</c:v>
                </c:pt>
                <c:pt idx="88">
                  <c:v>May-23</c:v>
                </c:pt>
                <c:pt idx="89">
                  <c:v>Jun-23</c:v>
                </c:pt>
                <c:pt idx="90">
                  <c:v>Jul-23</c:v>
                </c:pt>
                <c:pt idx="91">
                  <c:v>Aug-23</c:v>
                </c:pt>
                <c:pt idx="92">
                  <c:v>Sep-23</c:v>
                </c:pt>
                <c:pt idx="93">
                  <c:v>Oct-23</c:v>
                </c:pt>
                <c:pt idx="94">
                  <c:v>Nov-23</c:v>
                </c:pt>
                <c:pt idx="95">
                  <c:v>Dec-23</c:v>
                </c:pt>
                <c:pt idx="96">
                  <c:v>Jan-24</c:v>
                </c:pt>
                <c:pt idx="97">
                  <c:v>Feb-24</c:v>
                </c:pt>
                <c:pt idx="98">
                  <c:v>Mar-24</c:v>
                </c:pt>
                <c:pt idx="99">
                  <c:v>Apr-24</c:v>
                </c:pt>
                <c:pt idx="100">
                  <c:v>May-24</c:v>
                </c:pt>
                <c:pt idx="101">
                  <c:v>jun_24</c:v>
                </c:pt>
                <c:pt idx="102">
                  <c:v>Jul-24</c:v>
                </c:pt>
                <c:pt idx="103">
                  <c:v>Aug-24</c:v>
                </c:pt>
                <c:pt idx="104">
                  <c:v>Sep-24</c:v>
                </c:pt>
                <c:pt idx="105">
                  <c:v>Oct-24</c:v>
                </c:pt>
                <c:pt idx="106">
                  <c:v>Nov-24</c:v>
                </c:pt>
                <c:pt idx="107">
                  <c:v>Dec-24</c:v>
                </c:pt>
                <c:pt idx="108">
                  <c:v>Jan-25</c:v>
                </c:pt>
                <c:pt idx="109">
                  <c:v>Feb-25</c:v>
                </c:pt>
              </c:strCache>
            </c:strRef>
          </c:cat>
          <c:val>
            <c:numRef>
              <c:f>'Dolar y promedios'!$B$3:$B$112</c:f>
              <c:numCache>
                <c:formatCode>General</c:formatCode>
                <c:ptCount val="110"/>
                <c:pt idx="0">
                  <c:v>13.93</c:v>
                </c:pt>
                <c:pt idx="1">
                  <c:v>15.03</c:v>
                </c:pt>
                <c:pt idx="2">
                  <c:v>15.22</c:v>
                </c:pt>
                <c:pt idx="3">
                  <c:v>14.7</c:v>
                </c:pt>
                <c:pt idx="4">
                  <c:v>14.42</c:v>
                </c:pt>
                <c:pt idx="5">
                  <c:v>14.43</c:v>
                </c:pt>
                <c:pt idx="6">
                  <c:v>15.16</c:v>
                </c:pt>
                <c:pt idx="7">
                  <c:v>15.12</c:v>
                </c:pt>
                <c:pt idx="8">
                  <c:v>15.35</c:v>
                </c:pt>
                <c:pt idx="9">
                  <c:v>15.42</c:v>
                </c:pt>
                <c:pt idx="10">
                  <c:v>15.58</c:v>
                </c:pt>
                <c:pt idx="11">
                  <c:v>16.09</c:v>
                </c:pt>
                <c:pt idx="12">
                  <c:v>16.2</c:v>
                </c:pt>
                <c:pt idx="13">
                  <c:v>15.9</c:v>
                </c:pt>
                <c:pt idx="14">
                  <c:v>15.81</c:v>
                </c:pt>
                <c:pt idx="15">
                  <c:v>15.66</c:v>
                </c:pt>
                <c:pt idx="16">
                  <c:v>16</c:v>
                </c:pt>
                <c:pt idx="17">
                  <c:v>16.39</c:v>
                </c:pt>
                <c:pt idx="18">
                  <c:v>17.47</c:v>
                </c:pt>
                <c:pt idx="19">
                  <c:v>17.71</c:v>
                </c:pt>
                <c:pt idx="20">
                  <c:v>17.54</c:v>
                </c:pt>
                <c:pt idx="21">
                  <c:v>17.76</c:v>
                </c:pt>
                <c:pt idx="22">
                  <c:v>17.78</c:v>
                </c:pt>
                <c:pt idx="23">
                  <c:v>18.04</c:v>
                </c:pt>
                <c:pt idx="24">
                  <c:v>19.35</c:v>
                </c:pt>
                <c:pt idx="25">
                  <c:v>20.15</c:v>
                </c:pt>
                <c:pt idx="26">
                  <c:v>20.55</c:v>
                </c:pt>
                <c:pt idx="27">
                  <c:v>20.53</c:v>
                </c:pt>
                <c:pt idx="28">
                  <c:v>23.2</c:v>
                </c:pt>
                <c:pt idx="29">
                  <c:v>27.25</c:v>
                </c:pt>
                <c:pt idx="30">
                  <c:v>28.28</c:v>
                </c:pt>
                <c:pt idx="31">
                  <c:v>30.91</c:v>
                </c:pt>
                <c:pt idx="32">
                  <c:v>39.41</c:v>
                </c:pt>
                <c:pt idx="33">
                  <c:v>38.07</c:v>
                </c:pt>
                <c:pt idx="34">
                  <c:v>37.49</c:v>
                </c:pt>
                <c:pt idx="35">
                  <c:v>38.85</c:v>
                </c:pt>
                <c:pt idx="36">
                  <c:v>38.43</c:v>
                </c:pt>
                <c:pt idx="37">
                  <c:v>39.45</c:v>
                </c:pt>
                <c:pt idx="38">
                  <c:v>42.54</c:v>
                </c:pt>
                <c:pt idx="39">
                  <c:v>44.36</c:v>
                </c:pt>
                <c:pt idx="40">
                  <c:v>46.08</c:v>
                </c:pt>
                <c:pt idx="41">
                  <c:v>44.95</c:v>
                </c:pt>
                <c:pt idx="42">
                  <c:v>43.75</c:v>
                </c:pt>
                <c:pt idx="43">
                  <c:v>54.64</c:v>
                </c:pt>
                <c:pt idx="44">
                  <c:v>58.79</c:v>
                </c:pt>
                <c:pt idx="45">
                  <c:v>61.39</c:v>
                </c:pt>
                <c:pt idx="46">
                  <c:v>63.01</c:v>
                </c:pt>
                <c:pt idx="47">
                  <c:v>63.27</c:v>
                </c:pt>
                <c:pt idx="48">
                  <c:v>62.98</c:v>
                </c:pt>
                <c:pt idx="49">
                  <c:v>63.59</c:v>
                </c:pt>
                <c:pt idx="50">
                  <c:v>65.2</c:v>
                </c:pt>
                <c:pt idx="51">
                  <c:v>67.87</c:v>
                </c:pt>
                <c:pt idx="52">
                  <c:v>70.04</c:v>
                </c:pt>
                <c:pt idx="53">
                  <c:v>72.44</c:v>
                </c:pt>
                <c:pt idx="54">
                  <c:v>70.29</c:v>
                </c:pt>
                <c:pt idx="55">
                  <c:v>77.44</c:v>
                </c:pt>
                <c:pt idx="56">
                  <c:v>79.37</c:v>
                </c:pt>
                <c:pt idx="57">
                  <c:v>83.09</c:v>
                </c:pt>
                <c:pt idx="58">
                  <c:v>85.41</c:v>
                </c:pt>
                <c:pt idx="59">
                  <c:v>88.18</c:v>
                </c:pt>
                <c:pt idx="60">
                  <c:v>91.47</c:v>
                </c:pt>
                <c:pt idx="61">
                  <c:v>93.99</c:v>
                </c:pt>
                <c:pt idx="62">
                  <c:v>96.68</c:v>
                </c:pt>
                <c:pt idx="63">
                  <c:v>98.5</c:v>
                </c:pt>
                <c:pt idx="64">
                  <c:v>99.58</c:v>
                </c:pt>
                <c:pt idx="65">
                  <c:v>100.57</c:v>
                </c:pt>
                <c:pt idx="66">
                  <c:v>101.3</c:v>
                </c:pt>
                <c:pt idx="67">
                  <c:v>102.54</c:v>
                </c:pt>
                <c:pt idx="68">
                  <c:v>103.1</c:v>
                </c:pt>
                <c:pt idx="69">
                  <c:v>104.7</c:v>
                </c:pt>
                <c:pt idx="70">
                  <c:v>105.79</c:v>
                </c:pt>
                <c:pt idx="71">
                  <c:v>107.43</c:v>
                </c:pt>
                <c:pt idx="72">
                  <c:v>109.56</c:v>
                </c:pt>
                <c:pt idx="73">
                  <c:v>111.89</c:v>
                </c:pt>
                <c:pt idx="74">
                  <c:v>114.83</c:v>
                </c:pt>
                <c:pt idx="75">
                  <c:v>118.69</c:v>
                </c:pt>
                <c:pt idx="76">
                  <c:v>123.04</c:v>
                </c:pt>
                <c:pt idx="77">
                  <c:v>127.86</c:v>
                </c:pt>
                <c:pt idx="78">
                  <c:v>134.99</c:v>
                </c:pt>
                <c:pt idx="79">
                  <c:v>142.12</c:v>
                </c:pt>
                <c:pt idx="80">
                  <c:v>150.23</c:v>
                </c:pt>
                <c:pt idx="81">
                  <c:v>159.09</c:v>
                </c:pt>
                <c:pt idx="82">
                  <c:v>168.88</c:v>
                </c:pt>
                <c:pt idx="83">
                  <c:v>180.09</c:v>
                </c:pt>
                <c:pt idx="84">
                  <c:v>189.54</c:v>
                </c:pt>
                <c:pt idx="85">
                  <c:v>198.77</c:v>
                </c:pt>
                <c:pt idx="86">
                  <c:v>210.06</c:v>
                </c:pt>
                <c:pt idx="87">
                  <c:v>223.62</c:v>
                </c:pt>
                <c:pt idx="88">
                  <c:v>241.03</c:v>
                </c:pt>
                <c:pt idx="89">
                  <c:v>260.34</c:v>
                </c:pt>
                <c:pt idx="90">
                  <c:v>278.14</c:v>
                </c:pt>
                <c:pt idx="91">
                  <c:v>335.85</c:v>
                </c:pt>
                <c:pt idx="92">
                  <c:v>366.95</c:v>
                </c:pt>
                <c:pt idx="93">
                  <c:v>367.46</c:v>
                </c:pt>
                <c:pt idx="94">
                  <c:v>370.17</c:v>
                </c:pt>
                <c:pt idx="95">
                  <c:v>695.64</c:v>
                </c:pt>
                <c:pt idx="96">
                  <c:v>837.82</c:v>
                </c:pt>
                <c:pt idx="97">
                  <c:v>880.4</c:v>
                </c:pt>
                <c:pt idx="98">
                  <c:v>895.6</c:v>
                </c:pt>
                <c:pt idx="99">
                  <c:v>912.14</c:v>
                </c:pt>
                <c:pt idx="100">
                  <c:v>927.62</c:v>
                </c:pt>
                <c:pt idx="101">
                  <c:v>942.78</c:v>
                </c:pt>
                <c:pt idx="102">
                  <c:v>962.07</c:v>
                </c:pt>
                <c:pt idx="103">
                  <c:v>982.26</c:v>
                </c:pt>
                <c:pt idx="104">
                  <c:v>996.91</c:v>
                </c:pt>
                <c:pt idx="105">
                  <c:v>1012.46</c:v>
                </c:pt>
                <c:pt idx="106">
                  <c:v>1021</c:v>
                </c:pt>
                <c:pt idx="107">
                  <c:v>1049.15</c:v>
                </c:pt>
                <c:pt idx="108">
                  <c:v>1070.34</c:v>
                </c:pt>
                <c:pt idx="109">
                  <c:v>1086.82</c:v>
                </c:pt>
              </c:numCache>
            </c:numRef>
          </c:val>
        </c:ser>
        <c:gapWidth val="219"/>
        <c:overlap val="-27"/>
        <c:axId val="26878974"/>
        <c:axId val="82280044"/>
      </c:barChart>
      <c:catAx>
        <c:axId val="26878974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2280044"/>
        <c:crossesAt val="0"/>
        <c:auto val="1"/>
        <c:lblAlgn val="ctr"/>
        <c:lblOffset val="100"/>
        <c:noMultiLvlLbl val="0"/>
      </c:catAx>
      <c:valAx>
        <c:axId val="8228004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687897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64480</xdr:colOff>
      <xdr:row>18</xdr:row>
      <xdr:rowOff>124200</xdr:rowOff>
    </xdr:from>
    <xdr:to>
      <xdr:col>10</xdr:col>
      <xdr:colOff>565560</xdr:colOff>
      <xdr:row>35</xdr:row>
      <xdr:rowOff>114480</xdr:rowOff>
    </xdr:to>
    <xdr:graphicFrame>
      <xdr:nvGraphicFramePr>
        <xdr:cNvPr id="0" name="Gráfico 1"/>
        <xdr:cNvGraphicFramePr/>
      </xdr:nvGraphicFramePr>
      <xdr:xfrm>
        <a:off x="4452120" y="3038760"/>
        <a:ext cx="55983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2160</xdr:colOff>
      <xdr:row>1</xdr:row>
      <xdr:rowOff>9360</xdr:rowOff>
    </xdr:from>
    <xdr:to>
      <xdr:col>10</xdr:col>
      <xdr:colOff>390240</xdr:colOff>
      <xdr:row>17</xdr:row>
      <xdr:rowOff>162000</xdr:rowOff>
    </xdr:to>
    <xdr:graphicFrame>
      <xdr:nvGraphicFramePr>
        <xdr:cNvPr id="1" name="Gráfico 2"/>
        <xdr:cNvGraphicFramePr/>
      </xdr:nvGraphicFramePr>
      <xdr:xfrm>
        <a:off x="4159800" y="171360"/>
        <a:ext cx="57153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9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D100" activeCellId="0" sqref="D100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21.99"/>
    <col collapsed="false" customWidth="true" hidden="false" outlineLevel="0" max="6" min="6" style="0" width="18.56"/>
    <col collapsed="false" customWidth="true" hidden="false" outlineLevel="0" max="7" min="7" style="0" width="9.7"/>
    <col collapsed="false" customWidth="true" hidden="false" outlineLevel="0" max="9" min="9" style="0" width="17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0</v>
      </c>
      <c r="D1" s="1" t="s">
        <v>2</v>
      </c>
    </row>
    <row r="3" customFormat="false" ht="12.75" hidden="false" customHeight="false" outlineLevel="0" collapsed="false">
      <c r="A3" s="2" t="n">
        <v>42370</v>
      </c>
      <c r="B3" s="3" t="n">
        <v>13.93</v>
      </c>
      <c r="C3" s="4" t="n">
        <v>42370</v>
      </c>
      <c r="D3" s="5" t="n">
        <v>101740</v>
      </c>
    </row>
    <row r="4" customFormat="false" ht="12.75" hidden="false" customHeight="false" outlineLevel="0" collapsed="false">
      <c r="A4" s="2" t="n">
        <v>42401</v>
      </c>
      <c r="B4" s="3" t="n">
        <v>15.03</v>
      </c>
      <c r="C4" s="4" t="n">
        <v>42401</v>
      </c>
      <c r="D4" s="5" t="n">
        <v>92494</v>
      </c>
    </row>
    <row r="5" customFormat="false" ht="12.75" hidden="false" customHeight="false" outlineLevel="0" collapsed="false">
      <c r="A5" s="2" t="n">
        <v>42430</v>
      </c>
      <c r="B5" s="3" t="n">
        <v>15.22</v>
      </c>
      <c r="C5" s="4" t="n">
        <v>42430</v>
      </c>
      <c r="D5" s="5" t="n">
        <v>94108</v>
      </c>
    </row>
    <row r="6" customFormat="false" ht="12.75" hidden="false" customHeight="false" outlineLevel="0" collapsed="false">
      <c r="A6" s="2" t="n">
        <v>42461</v>
      </c>
      <c r="B6" s="3" t="n">
        <v>14.7</v>
      </c>
      <c r="C6" s="2" t="n">
        <v>42461</v>
      </c>
      <c r="D6" s="5" t="n">
        <v>91796</v>
      </c>
    </row>
    <row r="7" customFormat="false" ht="12.75" hidden="false" customHeight="false" outlineLevel="0" collapsed="false">
      <c r="A7" s="2" t="n">
        <v>42491</v>
      </c>
      <c r="B7" s="3" t="n">
        <v>14.42</v>
      </c>
      <c r="C7" s="2" t="n">
        <v>42491</v>
      </c>
      <c r="D7" s="5" t="n">
        <v>110903</v>
      </c>
    </row>
    <row r="8" customFormat="false" ht="12.75" hidden="false" customHeight="false" outlineLevel="0" collapsed="false">
      <c r="A8" s="2" t="n">
        <v>42522</v>
      </c>
      <c r="B8" s="3" t="n">
        <v>14.43</v>
      </c>
      <c r="C8" s="2" t="n">
        <v>42522</v>
      </c>
      <c r="D8" s="5" t="n">
        <v>110539</v>
      </c>
    </row>
    <row r="9" customFormat="false" ht="12.75" hidden="false" customHeight="false" outlineLevel="0" collapsed="false">
      <c r="A9" s="2" t="n">
        <v>42552</v>
      </c>
      <c r="B9" s="3" t="n">
        <v>15.16</v>
      </c>
      <c r="C9" s="2" t="n">
        <v>42552</v>
      </c>
      <c r="D9" s="5" t="n">
        <v>105180</v>
      </c>
    </row>
    <row r="10" customFormat="false" ht="12.75" hidden="false" customHeight="false" outlineLevel="0" collapsed="false">
      <c r="A10" s="2" t="n">
        <v>42583</v>
      </c>
      <c r="B10" s="3" t="n">
        <v>15.12</v>
      </c>
      <c r="C10" s="2" t="n">
        <v>42583</v>
      </c>
      <c r="D10" s="5" t="n">
        <v>113735</v>
      </c>
    </row>
    <row r="11" customFormat="false" ht="12.75" hidden="false" customHeight="false" outlineLevel="0" collapsed="false">
      <c r="A11" s="2" t="n">
        <v>42614</v>
      </c>
      <c r="B11" s="3" t="n">
        <v>15.35</v>
      </c>
      <c r="C11" s="2" t="n">
        <v>42614</v>
      </c>
      <c r="D11" s="5" t="n">
        <v>108098</v>
      </c>
    </row>
    <row r="12" customFormat="false" ht="12.75" hidden="false" customHeight="false" outlineLevel="0" collapsed="false">
      <c r="A12" s="2" t="n">
        <v>42644</v>
      </c>
      <c r="B12" s="3" t="n">
        <v>15.42</v>
      </c>
      <c r="C12" s="2" t="n">
        <v>42644</v>
      </c>
      <c r="D12" s="5" t="n">
        <v>122431</v>
      </c>
    </row>
    <row r="13" customFormat="false" ht="12.75" hidden="false" customHeight="false" outlineLevel="0" collapsed="false">
      <c r="A13" s="2" t="n">
        <v>42675</v>
      </c>
      <c r="B13" s="3" t="n">
        <v>15.58</v>
      </c>
      <c r="C13" s="2" t="n">
        <v>42675</v>
      </c>
      <c r="D13" s="5" t="n">
        <v>121788</v>
      </c>
    </row>
    <row r="14" customFormat="false" ht="12.75" hidden="false" customHeight="false" outlineLevel="0" collapsed="false">
      <c r="A14" s="2" t="n">
        <v>42705</v>
      </c>
      <c r="B14" s="3" t="n">
        <v>16.09</v>
      </c>
      <c r="C14" s="2" t="n">
        <v>42705</v>
      </c>
      <c r="D14" s="5" t="n">
        <v>127110</v>
      </c>
    </row>
    <row r="15" customFormat="false" ht="12.75" hidden="false" customHeight="false" outlineLevel="0" collapsed="false">
      <c r="A15" s="2" t="n">
        <v>42736</v>
      </c>
      <c r="B15" s="3" t="n">
        <v>16.2</v>
      </c>
      <c r="C15" s="2" t="n">
        <v>42736</v>
      </c>
      <c r="D15" s="6" t="n">
        <v>142348</v>
      </c>
    </row>
    <row r="16" customFormat="false" ht="12.75" hidden="false" customHeight="false" outlineLevel="0" collapsed="false">
      <c r="A16" s="2" t="n">
        <v>42767</v>
      </c>
      <c r="B16" s="3" t="n">
        <v>15.9</v>
      </c>
      <c r="C16" s="2" t="n">
        <v>42767</v>
      </c>
      <c r="D16" s="5" t="n">
        <v>159884</v>
      </c>
    </row>
    <row r="17" customFormat="false" ht="12.75" hidden="false" customHeight="false" outlineLevel="0" collapsed="false">
      <c r="A17" s="2" t="n">
        <v>42795</v>
      </c>
      <c r="B17" s="3" t="n">
        <v>15.81</v>
      </c>
      <c r="C17" s="2" t="n">
        <v>42795</v>
      </c>
      <c r="D17" s="5" t="n">
        <v>130015</v>
      </c>
    </row>
    <row r="18" customFormat="false" ht="12.75" hidden="false" customHeight="false" outlineLevel="0" collapsed="false">
      <c r="A18" s="2" t="n">
        <v>42826</v>
      </c>
      <c r="B18" s="3" t="n">
        <v>15.66</v>
      </c>
      <c r="C18" s="2" t="n">
        <v>42826</v>
      </c>
      <c r="D18" s="5" t="n">
        <v>141653</v>
      </c>
    </row>
    <row r="19" customFormat="false" ht="12.75" hidden="false" customHeight="false" outlineLevel="0" collapsed="false">
      <c r="A19" s="2" t="n">
        <v>42856</v>
      </c>
      <c r="B19" s="3" t="n">
        <v>16</v>
      </c>
      <c r="C19" s="2" t="n">
        <v>42856</v>
      </c>
      <c r="D19" s="5" t="n">
        <v>139316</v>
      </c>
    </row>
    <row r="20" customFormat="false" ht="12.75" hidden="false" customHeight="false" outlineLevel="0" collapsed="false">
      <c r="A20" s="2" t="n">
        <v>42887</v>
      </c>
      <c r="B20" s="3" t="n">
        <v>16.39</v>
      </c>
      <c r="C20" s="2" t="n">
        <v>42887</v>
      </c>
      <c r="D20" s="5" t="n">
        <v>139246</v>
      </c>
    </row>
    <row r="21" customFormat="false" ht="12.75" hidden="false" customHeight="false" outlineLevel="0" collapsed="false">
      <c r="A21" s="2" t="n">
        <v>42917</v>
      </c>
      <c r="B21" s="3" t="n">
        <v>17.47</v>
      </c>
      <c r="C21" s="2" t="n">
        <v>42917</v>
      </c>
      <c r="D21" s="5" t="n">
        <v>133073</v>
      </c>
    </row>
    <row r="22" customFormat="false" ht="12.75" hidden="false" customHeight="false" outlineLevel="0" collapsed="false">
      <c r="A22" s="2" t="n">
        <v>42948</v>
      </c>
      <c r="B22" s="3" t="n">
        <v>17.71</v>
      </c>
      <c r="C22" s="2" t="n">
        <v>42948</v>
      </c>
      <c r="D22" s="5" t="n">
        <v>131407</v>
      </c>
    </row>
    <row r="23" customFormat="false" ht="12.75" hidden="false" customHeight="false" outlineLevel="0" collapsed="false">
      <c r="A23" s="2" t="n">
        <v>42979</v>
      </c>
      <c r="B23" s="3" t="n">
        <v>17.54</v>
      </c>
      <c r="C23" s="2" t="n">
        <v>42979</v>
      </c>
      <c r="D23" s="5" t="n">
        <v>135261</v>
      </c>
    </row>
    <row r="24" customFormat="false" ht="12.75" hidden="false" customHeight="false" outlineLevel="0" collapsed="false">
      <c r="A24" s="2" t="n">
        <v>43009</v>
      </c>
      <c r="B24" s="3" t="n">
        <v>17.76</v>
      </c>
      <c r="C24" s="2" t="n">
        <v>43009</v>
      </c>
      <c r="D24" s="5" t="n">
        <v>135970</v>
      </c>
    </row>
    <row r="25" customFormat="false" ht="12.75" hidden="false" customHeight="false" outlineLevel="0" collapsed="false">
      <c r="A25" s="2" t="n">
        <v>43040</v>
      </c>
      <c r="B25" s="3" t="n">
        <v>17.78</v>
      </c>
      <c r="C25" s="2" t="n">
        <v>43040</v>
      </c>
      <c r="D25" s="5" t="n">
        <v>137015</v>
      </c>
    </row>
    <row r="26" customFormat="false" ht="12.75" hidden="false" customHeight="false" outlineLevel="0" collapsed="false">
      <c r="A26" s="2" t="n">
        <v>43070</v>
      </c>
      <c r="B26" s="3" t="n">
        <v>18.04</v>
      </c>
      <c r="C26" s="2" t="n">
        <v>43070</v>
      </c>
      <c r="D26" s="6" t="n">
        <v>140991</v>
      </c>
    </row>
    <row r="27" customFormat="false" ht="12.75" hidden="false" customHeight="false" outlineLevel="0" collapsed="false">
      <c r="A27" s="4" t="n">
        <v>43101</v>
      </c>
      <c r="B27" s="3" t="n">
        <v>19.35</v>
      </c>
      <c r="C27" s="4" t="n">
        <v>43101</v>
      </c>
      <c r="D27" s="6" t="n">
        <v>148618</v>
      </c>
      <c r="N27" s="7"/>
    </row>
    <row r="28" customFormat="false" ht="12.75" hidden="false" customHeight="false" outlineLevel="0" collapsed="false">
      <c r="A28" s="4" t="n">
        <v>43132</v>
      </c>
      <c r="B28" s="3" t="n">
        <v>20.15</v>
      </c>
      <c r="C28" s="4" t="n">
        <v>43132</v>
      </c>
      <c r="D28" s="6" t="n">
        <v>144638</v>
      </c>
    </row>
    <row r="29" customFormat="false" ht="12.75" hidden="false" customHeight="false" outlineLevel="0" collapsed="false">
      <c r="A29" s="4" t="n">
        <v>43160</v>
      </c>
      <c r="B29" s="3" t="n">
        <v>20.55</v>
      </c>
      <c r="C29" s="4" t="n">
        <v>43160</v>
      </c>
      <c r="D29" s="6" t="n">
        <v>143535</v>
      </c>
    </row>
    <row r="30" customFormat="false" ht="12.75" hidden="false" customHeight="false" outlineLevel="0" collapsed="false">
      <c r="A30" s="4" t="n">
        <v>43191</v>
      </c>
      <c r="B30" s="3" t="n">
        <v>20.53</v>
      </c>
      <c r="C30" s="4" t="n">
        <v>43191</v>
      </c>
      <c r="D30" s="6" t="n">
        <v>145381</v>
      </c>
    </row>
    <row r="31" customFormat="false" ht="12.75" hidden="false" customHeight="false" outlineLevel="0" collapsed="false">
      <c r="A31" s="4" t="n">
        <v>43221</v>
      </c>
      <c r="B31" s="3" t="n">
        <v>23.2</v>
      </c>
      <c r="C31" s="4" t="n">
        <v>43221</v>
      </c>
      <c r="D31" s="6" t="n">
        <v>146929</v>
      </c>
    </row>
    <row r="32" customFormat="false" ht="12.75" hidden="false" customHeight="false" outlineLevel="0" collapsed="false">
      <c r="A32" s="4" t="n">
        <v>43252</v>
      </c>
      <c r="B32" s="3" t="n">
        <v>27.25</v>
      </c>
      <c r="C32" s="4" t="n">
        <v>43252</v>
      </c>
      <c r="D32" s="6" t="n">
        <v>148878</v>
      </c>
    </row>
    <row r="33" customFormat="false" ht="12.75" hidden="false" customHeight="false" outlineLevel="0" collapsed="false">
      <c r="A33" s="4" t="n">
        <v>43282</v>
      </c>
      <c r="B33" s="3" t="n">
        <v>28.28</v>
      </c>
      <c r="C33" s="4" t="n">
        <v>43282</v>
      </c>
      <c r="D33" s="6" t="n">
        <v>130034</v>
      </c>
    </row>
    <row r="34" customFormat="false" ht="12.75" hidden="false" customHeight="false" outlineLevel="0" collapsed="false">
      <c r="A34" s="4" t="n">
        <v>43313</v>
      </c>
      <c r="B34" s="3" t="n">
        <v>30.91</v>
      </c>
      <c r="C34" s="4" t="n">
        <v>43313</v>
      </c>
      <c r="D34" s="6" t="n">
        <v>122148</v>
      </c>
    </row>
    <row r="35" customFormat="false" ht="12.75" hidden="false" customHeight="false" outlineLevel="0" collapsed="false">
      <c r="A35" s="4" t="n">
        <v>43344</v>
      </c>
      <c r="B35" s="3" t="n">
        <v>39.41</v>
      </c>
      <c r="C35" s="4" t="n">
        <v>43344</v>
      </c>
      <c r="D35" s="6" t="n">
        <v>123001</v>
      </c>
    </row>
    <row r="36" customFormat="false" ht="12.75" hidden="false" customHeight="false" outlineLevel="0" collapsed="false">
      <c r="A36" s="4" t="n">
        <v>43374</v>
      </c>
      <c r="B36" s="3" t="n">
        <v>38.07</v>
      </c>
      <c r="C36" s="4" t="n">
        <v>43374</v>
      </c>
      <c r="D36" s="6" t="n">
        <v>126920</v>
      </c>
    </row>
    <row r="37" customFormat="false" ht="12.75" hidden="false" customHeight="false" outlineLevel="0" collapsed="false">
      <c r="A37" s="4" t="n">
        <v>43405</v>
      </c>
      <c r="B37" s="3" t="n">
        <v>37.49</v>
      </c>
      <c r="C37" s="4" t="n">
        <v>43405</v>
      </c>
      <c r="D37" s="6" t="n">
        <v>122493</v>
      </c>
    </row>
    <row r="38" customFormat="false" ht="12.75" hidden="false" customHeight="false" outlineLevel="0" collapsed="false">
      <c r="A38" s="4" t="n">
        <v>43435</v>
      </c>
      <c r="B38" s="3" t="n">
        <v>38.85</v>
      </c>
      <c r="C38" s="4" t="n">
        <v>43435</v>
      </c>
      <c r="D38" s="6" t="n">
        <v>103352</v>
      </c>
    </row>
    <row r="39" customFormat="false" ht="12.75" hidden="false" customHeight="false" outlineLevel="0" collapsed="false">
      <c r="A39" s="4" t="n">
        <v>43466</v>
      </c>
      <c r="B39" s="3" t="n">
        <v>38.43</v>
      </c>
      <c r="C39" s="4" t="n">
        <v>43466</v>
      </c>
      <c r="D39" s="6" t="n">
        <v>132948</v>
      </c>
    </row>
    <row r="40" customFormat="false" ht="12.75" hidden="false" customHeight="false" outlineLevel="0" collapsed="false">
      <c r="A40" s="4" t="n">
        <v>43497</v>
      </c>
      <c r="B40" s="3" t="n">
        <v>39.45</v>
      </c>
      <c r="C40" s="4" t="n">
        <v>43497</v>
      </c>
      <c r="D40" s="6" t="n">
        <v>112846</v>
      </c>
    </row>
    <row r="41" customFormat="false" ht="12.75" hidden="false" customHeight="false" outlineLevel="0" collapsed="false">
      <c r="A41" s="4" t="n">
        <v>43525</v>
      </c>
      <c r="B41" s="3" t="n">
        <v>42.54</v>
      </c>
      <c r="C41" s="4" t="n">
        <v>43525</v>
      </c>
      <c r="D41" s="6" t="n">
        <v>111879</v>
      </c>
    </row>
    <row r="42" customFormat="false" ht="12.75" hidden="false" customHeight="false" outlineLevel="0" collapsed="false">
      <c r="A42" s="4" t="n">
        <v>43556</v>
      </c>
      <c r="B42" s="3" t="n">
        <v>44.36</v>
      </c>
      <c r="C42" s="4" t="n">
        <v>43556</v>
      </c>
      <c r="D42" s="6" t="n">
        <v>112221</v>
      </c>
    </row>
    <row r="43" customFormat="false" ht="12.75" hidden="false" customHeight="false" outlineLevel="0" collapsed="false">
      <c r="A43" s="4" t="n">
        <v>43586</v>
      </c>
      <c r="B43" s="3" t="n">
        <v>46.08</v>
      </c>
      <c r="C43" s="4" t="n">
        <v>43586</v>
      </c>
      <c r="D43" s="6" t="n">
        <v>115806</v>
      </c>
    </row>
    <row r="44" customFormat="false" ht="12.75" hidden="false" customHeight="false" outlineLevel="0" collapsed="false">
      <c r="A44" s="4" t="n">
        <v>43617</v>
      </c>
      <c r="B44" s="3" t="n">
        <v>44.95</v>
      </c>
      <c r="C44" s="4" t="n">
        <v>43617</v>
      </c>
      <c r="D44" s="6" t="n">
        <v>115544</v>
      </c>
    </row>
    <row r="45" customFormat="false" ht="12.75" hidden="false" customHeight="false" outlineLevel="0" collapsed="false">
      <c r="A45" s="4" t="n">
        <v>43647</v>
      </c>
      <c r="B45" s="3" t="n">
        <v>43.75</v>
      </c>
      <c r="C45" s="4" t="n">
        <v>43647</v>
      </c>
      <c r="D45" s="6" t="n">
        <v>137924</v>
      </c>
    </row>
    <row r="46" customFormat="false" ht="12.75" hidden="false" customHeight="false" outlineLevel="0" collapsed="false">
      <c r="A46" s="4" t="n">
        <v>43678</v>
      </c>
      <c r="B46" s="3" t="n">
        <v>54.64</v>
      </c>
      <c r="C46" s="4" t="n">
        <v>43678</v>
      </c>
      <c r="D46" s="6" t="n">
        <v>140361</v>
      </c>
    </row>
    <row r="47" customFormat="false" ht="12.75" hidden="false" customHeight="false" outlineLevel="0" collapsed="false">
      <c r="A47" s="4" t="n">
        <v>43709</v>
      </c>
      <c r="B47" s="3" t="n">
        <v>58.79</v>
      </c>
      <c r="C47" s="4" t="n">
        <v>43709</v>
      </c>
      <c r="D47" s="6" t="n">
        <v>115337</v>
      </c>
    </row>
    <row r="48" customFormat="false" ht="12.75" hidden="false" customHeight="false" outlineLevel="0" collapsed="false">
      <c r="A48" s="4" t="n">
        <v>43739</v>
      </c>
      <c r="B48" s="3" t="n">
        <v>61.39</v>
      </c>
      <c r="C48" s="4" t="n">
        <v>43739</v>
      </c>
      <c r="D48" s="6" t="n">
        <v>103136</v>
      </c>
    </row>
    <row r="49" customFormat="false" ht="13.5" hidden="false" customHeight="false" outlineLevel="0" collapsed="false">
      <c r="A49" s="4" t="n">
        <v>43770</v>
      </c>
      <c r="B49" s="3" t="n">
        <v>63.01</v>
      </c>
      <c r="C49" s="4" t="n">
        <v>43770</v>
      </c>
      <c r="D49" s="8" t="n">
        <v>98132</v>
      </c>
    </row>
    <row r="50" customFormat="false" ht="16.5" hidden="false" customHeight="false" outlineLevel="0" collapsed="false">
      <c r="A50" s="4" t="n">
        <v>43800</v>
      </c>
      <c r="B50" s="3" t="n">
        <v>63.27</v>
      </c>
      <c r="C50" s="4" t="n">
        <v>43800</v>
      </c>
      <c r="D50" s="6" t="n">
        <v>98956</v>
      </c>
      <c r="H50" s="9"/>
      <c r="I50" s="10"/>
      <c r="J50" s="10"/>
    </row>
    <row r="51" customFormat="false" ht="16.5" hidden="false" customHeight="false" outlineLevel="0" collapsed="false">
      <c r="A51" s="11" t="n">
        <v>43831</v>
      </c>
      <c r="B51" s="3" t="n">
        <v>62.98</v>
      </c>
      <c r="C51" s="11" t="n">
        <v>43831</v>
      </c>
      <c r="D51" s="6" t="n">
        <v>111880</v>
      </c>
      <c r="H51" s="12"/>
      <c r="I51" s="9"/>
      <c r="J51" s="9"/>
    </row>
    <row r="52" customFormat="false" ht="16.5" hidden="false" customHeight="false" outlineLevel="0" collapsed="false">
      <c r="A52" s="11" t="n">
        <v>43862</v>
      </c>
      <c r="B52" s="3" t="n">
        <v>63.59</v>
      </c>
      <c r="C52" s="11" t="n">
        <v>43862</v>
      </c>
      <c r="D52" s="6" t="n">
        <v>108241</v>
      </c>
      <c r="H52" s="12"/>
      <c r="I52" s="9"/>
      <c r="J52" s="9"/>
    </row>
    <row r="53" customFormat="false" ht="16.5" hidden="false" customHeight="false" outlineLevel="0" collapsed="false">
      <c r="A53" s="11" t="n">
        <v>43891</v>
      </c>
      <c r="B53" s="3" t="n">
        <v>65.2</v>
      </c>
      <c r="C53" s="11" t="n">
        <v>43891</v>
      </c>
      <c r="D53" s="6" t="n">
        <v>98307</v>
      </c>
      <c r="H53" s="12"/>
      <c r="I53" s="9"/>
      <c r="J53" s="9"/>
    </row>
    <row r="54" customFormat="false" ht="16.5" hidden="false" customHeight="false" outlineLevel="0" collapsed="false">
      <c r="A54" s="11" t="n">
        <v>43922</v>
      </c>
      <c r="B54" s="3" t="n">
        <v>67.87</v>
      </c>
      <c r="C54" s="11" t="n">
        <v>43922</v>
      </c>
      <c r="D54" s="6" t="n">
        <v>43105</v>
      </c>
      <c r="H54" s="12"/>
      <c r="I54" s="9"/>
      <c r="J54" s="9"/>
    </row>
    <row r="55" customFormat="false" ht="16.5" hidden="false" customHeight="false" outlineLevel="0" collapsed="false">
      <c r="A55" s="11" t="n">
        <v>43952</v>
      </c>
      <c r="B55" s="3" t="n">
        <v>70.04</v>
      </c>
      <c r="C55" s="11" t="n">
        <v>43952</v>
      </c>
      <c r="D55" s="6" t="n">
        <v>128282</v>
      </c>
      <c r="H55" s="12"/>
      <c r="I55" s="9"/>
      <c r="J55" s="9"/>
      <c r="K55" s="9"/>
      <c r="L55" s="10"/>
      <c r="M55" s="10"/>
    </row>
    <row r="56" customFormat="false" ht="16.5" hidden="false" customHeight="false" outlineLevel="0" collapsed="false">
      <c r="A56" s="11" t="n">
        <v>43983</v>
      </c>
      <c r="B56" s="3" t="n">
        <v>72.44</v>
      </c>
      <c r="C56" s="11" t="n">
        <v>43983</v>
      </c>
      <c r="D56" s="6" t="n">
        <v>100341</v>
      </c>
      <c r="H56" s="12"/>
      <c r="I56" s="9"/>
      <c r="J56" s="9"/>
      <c r="K56" s="12"/>
      <c r="L56" s="9"/>
      <c r="M56" s="9"/>
    </row>
    <row r="57" customFormat="false" ht="16.5" hidden="false" customHeight="false" outlineLevel="0" collapsed="false">
      <c r="A57" s="11" t="n">
        <v>44013</v>
      </c>
      <c r="B57" s="3" t="n">
        <v>70.29</v>
      </c>
      <c r="C57" s="11" t="n">
        <v>44013</v>
      </c>
      <c r="D57" s="6" t="n">
        <v>279521</v>
      </c>
      <c r="H57" s="12"/>
      <c r="I57" s="9"/>
      <c r="J57" s="9"/>
      <c r="K57" s="12"/>
      <c r="L57" s="9"/>
      <c r="M57" s="9"/>
    </row>
    <row r="58" customFormat="false" ht="16.5" hidden="false" customHeight="false" outlineLevel="0" collapsed="false">
      <c r="A58" s="11" t="n">
        <v>44044</v>
      </c>
      <c r="B58" s="3" t="n">
        <v>77.44</v>
      </c>
      <c r="C58" s="11" t="n">
        <v>44044</v>
      </c>
      <c r="D58" s="6" t="n">
        <v>107557</v>
      </c>
      <c r="H58" s="12"/>
      <c r="I58" s="9"/>
      <c r="J58" s="9"/>
      <c r="K58" s="12"/>
      <c r="L58" s="9"/>
      <c r="M58" s="9"/>
    </row>
    <row r="59" customFormat="false" ht="16.5" hidden="false" customHeight="false" outlineLevel="0" collapsed="false">
      <c r="A59" s="11" t="n">
        <v>44075</v>
      </c>
      <c r="B59" s="3" t="n">
        <v>79.37</v>
      </c>
      <c r="C59" s="11" t="n">
        <v>44075</v>
      </c>
      <c r="D59" s="6" t="n">
        <v>123167</v>
      </c>
      <c r="H59" s="12"/>
      <c r="I59" s="9"/>
      <c r="J59" s="9"/>
      <c r="K59" s="12"/>
      <c r="L59" s="9"/>
      <c r="M59" s="9"/>
    </row>
    <row r="60" customFormat="false" ht="16.5" hidden="false" customHeight="false" outlineLevel="0" collapsed="false">
      <c r="A60" s="11" t="n">
        <v>44105</v>
      </c>
      <c r="B60" s="3" t="n">
        <v>83.09</v>
      </c>
      <c r="C60" s="11" t="n">
        <v>44105</v>
      </c>
      <c r="D60" s="6" t="n">
        <v>104819</v>
      </c>
      <c r="H60" s="12"/>
      <c r="I60" s="9"/>
      <c r="J60" s="9"/>
      <c r="K60" s="12"/>
      <c r="L60" s="9"/>
      <c r="M60" s="9"/>
    </row>
    <row r="61" customFormat="false" ht="16.5" hidden="false" customHeight="false" outlineLevel="0" collapsed="false">
      <c r="A61" s="11" t="n">
        <v>44136</v>
      </c>
      <c r="B61" s="0" t="n">
        <v>85.41</v>
      </c>
      <c r="C61" s="11" t="n">
        <v>44136</v>
      </c>
      <c r="D61" s="6" t="n">
        <v>79920</v>
      </c>
      <c r="H61" s="12"/>
      <c r="I61" s="9"/>
      <c r="J61" s="9"/>
      <c r="K61" s="12"/>
      <c r="L61" s="9"/>
      <c r="M61" s="9"/>
    </row>
    <row r="62" customFormat="false" ht="16.5" hidden="false" customHeight="false" outlineLevel="0" collapsed="false">
      <c r="A62" s="11" t="n">
        <v>44166</v>
      </c>
      <c r="B62" s="3" t="n">
        <v>88.18</v>
      </c>
      <c r="C62" s="11" t="n">
        <v>44166</v>
      </c>
      <c r="D62" s="6" t="n">
        <v>84850</v>
      </c>
      <c r="H62" s="12"/>
      <c r="I62" s="9"/>
      <c r="J62" s="9"/>
      <c r="K62" s="12"/>
      <c r="L62" s="9"/>
      <c r="M62" s="9"/>
    </row>
    <row r="63" customFormat="false" ht="16.5" hidden="false" customHeight="false" outlineLevel="0" collapsed="false">
      <c r="A63" s="11" t="n">
        <v>44197</v>
      </c>
      <c r="B63" s="3" t="n">
        <v>91.47</v>
      </c>
      <c r="C63" s="11" t="n">
        <v>44197</v>
      </c>
      <c r="D63" s="6" t="n">
        <v>101928</v>
      </c>
      <c r="H63" s="12"/>
      <c r="I63" s="9"/>
      <c r="J63" s="9"/>
      <c r="K63" s="12"/>
      <c r="L63" s="9"/>
      <c r="M63" s="9"/>
    </row>
    <row r="64" customFormat="false" ht="16.5" hidden="false" customHeight="false" outlineLevel="0" collapsed="false">
      <c r="A64" s="11" t="n">
        <v>44228</v>
      </c>
      <c r="B64" s="3" t="n">
        <v>93.99</v>
      </c>
      <c r="C64" s="11" t="n">
        <v>44228</v>
      </c>
      <c r="D64" s="6" t="n">
        <v>97494</v>
      </c>
      <c r="H64" s="12"/>
      <c r="I64" s="9"/>
      <c r="J64" s="9"/>
      <c r="K64" s="12"/>
      <c r="L64" s="9"/>
      <c r="M64" s="9"/>
    </row>
    <row r="65" customFormat="false" ht="16.5" hidden="false" customHeight="false" outlineLevel="0" collapsed="false">
      <c r="A65" s="11" t="n">
        <v>44256</v>
      </c>
      <c r="B65" s="3" t="n">
        <v>96.68</v>
      </c>
      <c r="C65" s="11" t="n">
        <v>44256</v>
      </c>
      <c r="D65" s="6" t="n">
        <v>100191</v>
      </c>
      <c r="H65" s="12"/>
      <c r="I65" s="9"/>
      <c r="J65" s="9"/>
      <c r="K65" s="12"/>
      <c r="L65" s="9"/>
      <c r="M65" s="9"/>
    </row>
    <row r="66" customFormat="false" ht="16.5" hidden="false" customHeight="false" outlineLevel="0" collapsed="false">
      <c r="A66" s="11" t="n">
        <v>44287</v>
      </c>
      <c r="B66" s="0" t="n">
        <v>98.5</v>
      </c>
      <c r="C66" s="11" t="n">
        <v>44287</v>
      </c>
      <c r="D66" s="6" t="n">
        <v>93384</v>
      </c>
      <c r="H66" s="12"/>
      <c r="I66" s="9"/>
      <c r="J66" s="9"/>
      <c r="K66" s="12"/>
      <c r="L66" s="9"/>
      <c r="M66" s="9"/>
    </row>
    <row r="67" customFormat="false" ht="16.5" hidden="false" customHeight="false" outlineLevel="0" collapsed="false">
      <c r="A67" s="11" t="n">
        <v>44317</v>
      </c>
      <c r="B67" s="0" t="n">
        <v>99.58</v>
      </c>
      <c r="C67" s="11" t="n">
        <v>44317</v>
      </c>
      <c r="D67" s="6" t="n">
        <v>82512</v>
      </c>
      <c r="H67" s="12"/>
      <c r="I67" s="9"/>
      <c r="J67" s="9"/>
      <c r="K67" s="12"/>
      <c r="L67" s="9"/>
      <c r="M67" s="9"/>
    </row>
    <row r="68" customFormat="false" ht="16.5" hidden="false" customHeight="false" outlineLevel="0" collapsed="false">
      <c r="A68" s="11" t="n">
        <v>44348</v>
      </c>
      <c r="B68" s="3" t="n">
        <v>100.57</v>
      </c>
      <c r="C68" s="11" t="n">
        <v>44348</v>
      </c>
      <c r="D68" s="6" t="n">
        <v>94720</v>
      </c>
      <c r="H68" s="12"/>
      <c r="I68" s="9"/>
      <c r="J68" s="9"/>
      <c r="K68" s="12"/>
      <c r="L68" s="9"/>
      <c r="M68" s="9"/>
    </row>
    <row r="69" customFormat="false" ht="16.5" hidden="false" customHeight="false" outlineLevel="0" collapsed="false">
      <c r="A69" s="11" t="n">
        <v>44378</v>
      </c>
      <c r="B69" s="3" t="n">
        <v>101.3</v>
      </c>
      <c r="C69" s="11" t="n">
        <v>44378</v>
      </c>
      <c r="D69" s="6" t="n">
        <v>94023</v>
      </c>
      <c r="K69" s="12"/>
      <c r="L69" s="9"/>
      <c r="M69" s="9"/>
    </row>
    <row r="70" customFormat="false" ht="16.5" hidden="false" customHeight="false" outlineLevel="0" collapsed="false">
      <c r="A70" s="11" t="n">
        <v>44409</v>
      </c>
      <c r="B70" s="3" t="n">
        <v>102.54</v>
      </c>
      <c r="C70" s="11" t="n">
        <v>44409</v>
      </c>
      <c r="D70" s="6" t="n">
        <v>96205</v>
      </c>
      <c r="K70" s="12"/>
      <c r="L70" s="9"/>
      <c r="M70" s="9"/>
    </row>
    <row r="71" customFormat="false" ht="16.5" hidden="false" customHeight="false" outlineLevel="0" collapsed="false">
      <c r="A71" s="11" t="n">
        <v>44440</v>
      </c>
      <c r="B71" s="3" t="n">
        <v>103.1</v>
      </c>
      <c r="C71" s="11" t="n">
        <v>44440</v>
      </c>
      <c r="D71" s="6" t="n">
        <v>102538</v>
      </c>
      <c r="K71" s="12"/>
      <c r="L71" s="9"/>
      <c r="M71" s="9"/>
    </row>
    <row r="72" customFormat="false" ht="16.5" hidden="false" customHeight="false" outlineLevel="0" collapsed="false">
      <c r="A72" s="11" t="n">
        <v>44470</v>
      </c>
      <c r="B72" s="3" t="n">
        <v>104.7</v>
      </c>
      <c r="C72" s="11" t="n">
        <v>44470</v>
      </c>
      <c r="D72" s="6" t="n">
        <v>86670</v>
      </c>
      <c r="K72" s="12"/>
      <c r="L72" s="9"/>
      <c r="M72" s="9"/>
    </row>
    <row r="73" customFormat="false" ht="16.5" hidden="false" customHeight="false" outlineLevel="0" collapsed="false">
      <c r="A73" s="11" t="n">
        <v>44501</v>
      </c>
      <c r="B73" s="3" t="n">
        <v>105.79</v>
      </c>
      <c r="C73" s="11" t="n">
        <v>44501</v>
      </c>
      <c r="D73" s="6" t="n">
        <v>109642</v>
      </c>
      <c r="K73" s="12"/>
      <c r="L73" s="9"/>
      <c r="M73" s="9"/>
    </row>
    <row r="74" customFormat="false" ht="16.5" hidden="false" customHeight="false" outlineLevel="0" collapsed="false">
      <c r="A74" s="11" t="n">
        <v>44531</v>
      </c>
      <c r="B74" s="3" t="n">
        <v>107.43</v>
      </c>
      <c r="C74" s="11" t="n">
        <v>44531</v>
      </c>
      <c r="D74" s="6" t="n">
        <v>82079</v>
      </c>
      <c r="K74" s="12"/>
      <c r="L74" s="9"/>
      <c r="M74" s="9"/>
    </row>
    <row r="75" customFormat="false" ht="15.75" hidden="false" customHeight="false" outlineLevel="0" collapsed="false">
      <c r="A75" s="11" t="n">
        <v>44562</v>
      </c>
      <c r="B75" s="3" t="n">
        <v>109.56</v>
      </c>
      <c r="C75" s="11" t="n">
        <v>44562</v>
      </c>
      <c r="D75" s="6" t="n">
        <v>112711</v>
      </c>
      <c r="K75" s="12"/>
      <c r="L75" s="9"/>
      <c r="M75" s="9"/>
    </row>
    <row r="76" customFormat="false" ht="12.75" hidden="false" customHeight="false" outlineLevel="0" collapsed="false">
      <c r="A76" s="11" t="n">
        <v>44593</v>
      </c>
      <c r="B76" s="3" t="n">
        <v>111.89</v>
      </c>
      <c r="C76" s="11" t="n">
        <v>44593</v>
      </c>
      <c r="D76" s="6" t="n">
        <v>94200</v>
      </c>
    </row>
    <row r="77" customFormat="false" ht="12.75" hidden="false" customHeight="false" outlineLevel="0" collapsed="false">
      <c r="A77" s="11" t="n">
        <v>44621</v>
      </c>
      <c r="B77" s="3" t="n">
        <v>114.83</v>
      </c>
      <c r="C77" s="11" t="n">
        <v>44621</v>
      </c>
      <c r="D77" s="6" t="n">
        <v>116762</v>
      </c>
    </row>
    <row r="78" customFormat="false" ht="13.5" hidden="false" customHeight="false" outlineLevel="0" collapsed="false">
      <c r="A78" s="11" t="n">
        <v>44652</v>
      </c>
      <c r="B78" s="3" t="n">
        <v>118.69</v>
      </c>
      <c r="C78" s="11" t="n">
        <v>44652</v>
      </c>
      <c r="D78" s="6" t="n">
        <v>137538</v>
      </c>
    </row>
    <row r="79" customFormat="false" ht="16.5" hidden="false" customHeight="false" outlineLevel="0" collapsed="false">
      <c r="A79" s="11" t="n">
        <v>44682</v>
      </c>
      <c r="B79" s="3" t="n">
        <v>123.04</v>
      </c>
      <c r="C79" s="11" t="n">
        <v>44682</v>
      </c>
      <c r="D79" s="6" t="n">
        <v>101962</v>
      </c>
      <c r="I79" s="9"/>
      <c r="J79" s="10"/>
      <c r="K79" s="10"/>
    </row>
    <row r="80" customFormat="false" ht="16.5" hidden="false" customHeight="false" outlineLevel="0" collapsed="false">
      <c r="A80" s="11" t="n">
        <v>44713</v>
      </c>
      <c r="B80" s="3" t="n">
        <v>127.86</v>
      </c>
      <c r="C80" s="11" t="n">
        <v>44713</v>
      </c>
      <c r="D80" s="6" t="n">
        <v>118492</v>
      </c>
      <c r="I80" s="12"/>
      <c r="J80" s="9"/>
      <c r="K80" s="9"/>
    </row>
    <row r="81" customFormat="false" ht="16.5" hidden="false" customHeight="false" outlineLevel="0" collapsed="false">
      <c r="A81" s="11" t="n">
        <v>44743</v>
      </c>
      <c r="B81" s="3" t="n">
        <v>134.99</v>
      </c>
      <c r="C81" s="11" t="n">
        <v>44743</v>
      </c>
      <c r="D81" s="6" t="n">
        <v>132236</v>
      </c>
      <c r="I81" s="12"/>
      <c r="J81" s="9"/>
      <c r="K81" s="9"/>
    </row>
    <row r="82" customFormat="false" ht="16.5" hidden="false" customHeight="false" outlineLevel="0" collapsed="false">
      <c r="A82" s="11" t="n">
        <v>44774</v>
      </c>
      <c r="B82" s="3" t="n">
        <v>142.12</v>
      </c>
      <c r="C82" s="11" t="n">
        <v>44774</v>
      </c>
      <c r="D82" s="6" t="n">
        <v>94112</v>
      </c>
      <c r="F82" s="9"/>
      <c r="G82" s="10"/>
      <c r="H82" s="10"/>
      <c r="I82" s="12"/>
      <c r="J82" s="9"/>
      <c r="K82" s="9"/>
    </row>
    <row r="83" customFormat="false" ht="16.5" hidden="false" customHeight="false" outlineLevel="0" collapsed="false">
      <c r="A83" s="11" t="n">
        <v>44805</v>
      </c>
      <c r="B83" s="3" t="n">
        <v>150.23</v>
      </c>
      <c r="C83" s="11" t="n">
        <v>44805</v>
      </c>
      <c r="D83" s="6" t="n">
        <v>80273</v>
      </c>
      <c r="F83" s="12"/>
      <c r="G83" s="9"/>
      <c r="H83" s="9"/>
      <c r="I83" s="12"/>
      <c r="J83" s="9"/>
      <c r="K83" s="9"/>
    </row>
    <row r="84" customFormat="false" ht="16.5" hidden="false" customHeight="false" outlineLevel="0" collapsed="false">
      <c r="A84" s="11" t="n">
        <v>44835</v>
      </c>
      <c r="B84" s="3" t="n">
        <v>159.09</v>
      </c>
      <c r="C84" s="11" t="n">
        <v>44835</v>
      </c>
      <c r="D84" s="6" t="n">
        <v>85693</v>
      </c>
      <c r="F84" s="12"/>
      <c r="G84" s="9"/>
      <c r="H84" s="9"/>
      <c r="I84" s="12"/>
      <c r="J84" s="9"/>
      <c r="K84" s="9"/>
    </row>
    <row r="85" customFormat="false" ht="16.5" hidden="false" customHeight="false" outlineLevel="0" collapsed="false">
      <c r="A85" s="11" t="n">
        <v>44866</v>
      </c>
      <c r="B85" s="3" t="n">
        <v>168.88</v>
      </c>
      <c r="C85" s="11" t="n">
        <v>44866</v>
      </c>
      <c r="D85" s="6" t="n">
        <v>79612</v>
      </c>
      <c r="F85" s="12"/>
      <c r="G85" s="9"/>
      <c r="H85" s="9"/>
      <c r="I85" s="12"/>
      <c r="J85" s="9"/>
      <c r="K85" s="9"/>
    </row>
    <row r="86" customFormat="false" ht="16.5" hidden="false" customHeight="false" outlineLevel="0" collapsed="false">
      <c r="A86" s="11" t="n">
        <v>44896</v>
      </c>
      <c r="B86" s="3" t="n">
        <v>180.09</v>
      </c>
      <c r="C86" s="11" t="n">
        <v>44896</v>
      </c>
      <c r="D86" s="6" t="n">
        <v>94233</v>
      </c>
      <c r="F86" s="12"/>
      <c r="G86" s="9"/>
      <c r="H86" s="9"/>
      <c r="I86" s="12"/>
      <c r="J86" s="9"/>
      <c r="K86" s="9"/>
    </row>
    <row r="87" customFormat="false" ht="16.5" hidden="false" customHeight="false" outlineLevel="0" collapsed="false">
      <c r="A87" s="11" t="n">
        <v>44927</v>
      </c>
      <c r="B87" s="3" t="n">
        <v>189.54</v>
      </c>
      <c r="C87" s="11" t="n">
        <v>44927</v>
      </c>
      <c r="D87" s="6" t="n">
        <v>118558</v>
      </c>
      <c r="F87" s="12"/>
      <c r="G87" s="9"/>
      <c r="H87" s="9"/>
      <c r="I87" s="12"/>
      <c r="J87" s="9"/>
      <c r="K87" s="9"/>
    </row>
    <row r="88" customFormat="false" ht="16.5" hidden="false" customHeight="false" outlineLevel="0" collapsed="false">
      <c r="A88" s="11" t="n">
        <v>44958</v>
      </c>
      <c r="B88" s="3" t="n">
        <v>198.77</v>
      </c>
      <c r="C88" s="11" t="n">
        <v>44958</v>
      </c>
      <c r="D88" s="6" t="n">
        <v>89637</v>
      </c>
      <c r="F88" s="12"/>
      <c r="G88" s="9"/>
      <c r="H88" s="9"/>
      <c r="I88" s="12"/>
      <c r="J88" s="9"/>
      <c r="K88" s="9"/>
    </row>
    <row r="89" customFormat="false" ht="16.5" hidden="false" customHeight="false" outlineLevel="0" collapsed="false">
      <c r="A89" s="11" t="n">
        <v>44986</v>
      </c>
      <c r="B89" s="3" t="n">
        <v>210.06</v>
      </c>
      <c r="C89" s="11" t="n">
        <v>44986</v>
      </c>
      <c r="D89" s="6" t="n">
        <v>111381</v>
      </c>
      <c r="F89" s="12"/>
      <c r="G89" s="9"/>
      <c r="H89" s="9"/>
      <c r="I89" s="12"/>
      <c r="J89" s="9"/>
      <c r="K89" s="9"/>
    </row>
    <row r="90" customFormat="false" ht="16.5" hidden="false" customHeight="false" outlineLevel="0" collapsed="false">
      <c r="A90" s="11" t="n">
        <v>45017</v>
      </c>
      <c r="B90" s="3" t="n">
        <v>223.62</v>
      </c>
      <c r="C90" s="11" t="n">
        <v>45017</v>
      </c>
      <c r="D90" s="6" t="n">
        <v>101938</v>
      </c>
      <c r="F90" s="12"/>
      <c r="G90" s="9"/>
      <c r="H90" s="9"/>
      <c r="I90" s="12"/>
      <c r="J90" s="9"/>
      <c r="K90" s="9"/>
    </row>
    <row r="91" customFormat="false" ht="16.5" hidden="false" customHeight="false" outlineLevel="0" collapsed="false">
      <c r="A91" s="11" t="n">
        <v>45047</v>
      </c>
      <c r="B91" s="3" t="n">
        <v>241.03</v>
      </c>
      <c r="C91" s="11" t="n">
        <v>45047</v>
      </c>
      <c r="D91" s="6" t="n">
        <v>85169</v>
      </c>
      <c r="F91" s="12"/>
      <c r="G91" s="9"/>
      <c r="H91" s="9"/>
      <c r="I91" s="12"/>
      <c r="J91" s="9"/>
      <c r="K91" s="9"/>
    </row>
    <row r="92" customFormat="false" ht="16.5" hidden="false" customHeight="false" outlineLevel="0" collapsed="false">
      <c r="A92" s="11" t="n">
        <v>45078</v>
      </c>
      <c r="B92" s="3" t="n">
        <v>260.34</v>
      </c>
      <c r="C92" s="11" t="n">
        <v>45078</v>
      </c>
      <c r="D92" s="6" t="n">
        <v>93021</v>
      </c>
      <c r="F92" s="12"/>
      <c r="G92" s="9"/>
      <c r="H92" s="9"/>
      <c r="I92" s="12"/>
      <c r="J92" s="9"/>
      <c r="K92" s="9"/>
    </row>
    <row r="93" customFormat="false" ht="16.5" hidden="false" customHeight="false" outlineLevel="0" collapsed="false">
      <c r="A93" s="11" t="n">
        <v>45108</v>
      </c>
      <c r="B93" s="3" t="n">
        <v>278.14</v>
      </c>
      <c r="C93" s="11" t="n">
        <v>45108</v>
      </c>
      <c r="D93" s="6" t="n">
        <v>83546</v>
      </c>
      <c r="F93" s="12"/>
      <c r="G93" s="9"/>
      <c r="H93" s="9"/>
      <c r="I93" s="12"/>
      <c r="J93" s="9"/>
      <c r="K93" s="9"/>
    </row>
    <row r="94" customFormat="false" ht="16.5" hidden="false" customHeight="false" outlineLevel="0" collapsed="false">
      <c r="A94" s="11" t="n">
        <v>45139</v>
      </c>
      <c r="B94" s="3" t="n">
        <v>335.85</v>
      </c>
      <c r="C94" s="11" t="n">
        <v>45139</v>
      </c>
      <c r="D94" s="6" t="n">
        <v>95718</v>
      </c>
      <c r="F94" s="12"/>
      <c r="G94" s="9"/>
      <c r="H94" s="9"/>
      <c r="I94" s="12"/>
      <c r="J94" s="9"/>
      <c r="K94" s="9"/>
    </row>
    <row r="95" customFormat="false" ht="16.5" hidden="false" customHeight="false" outlineLevel="0" collapsed="false">
      <c r="A95" s="11" t="n">
        <v>45170</v>
      </c>
      <c r="B95" s="3" t="n">
        <v>366.95</v>
      </c>
      <c r="C95" s="11" t="n">
        <v>45170</v>
      </c>
      <c r="D95" s="6" t="n">
        <v>100391</v>
      </c>
      <c r="F95" s="12"/>
      <c r="G95" s="9"/>
      <c r="H95" s="9"/>
      <c r="I95" s="12"/>
      <c r="J95" s="9"/>
      <c r="K95" s="9"/>
    </row>
    <row r="96" customFormat="false" ht="16.5" hidden="false" customHeight="false" outlineLevel="0" collapsed="false">
      <c r="A96" s="11" t="n">
        <v>45200</v>
      </c>
      <c r="B96" s="7" t="n">
        <v>367.46</v>
      </c>
      <c r="C96" s="11" t="n">
        <v>45200</v>
      </c>
      <c r="D96" s="6" t="n">
        <v>114162</v>
      </c>
      <c r="F96" s="12"/>
      <c r="G96" s="9"/>
      <c r="H96" s="9"/>
      <c r="I96" s="12"/>
      <c r="J96" s="9"/>
      <c r="K96" s="9"/>
    </row>
    <row r="97" customFormat="false" ht="16.5" hidden="false" customHeight="false" outlineLevel="0" collapsed="false">
      <c r="A97" s="11" t="n">
        <v>45231</v>
      </c>
      <c r="B97" s="3" t="n">
        <v>370.17</v>
      </c>
      <c r="C97" s="11" t="n">
        <v>45231</v>
      </c>
      <c r="D97" s="6" t="n">
        <v>87711</v>
      </c>
      <c r="F97" s="12"/>
      <c r="G97" s="9"/>
      <c r="H97" s="9"/>
      <c r="I97" s="12"/>
      <c r="J97" s="9"/>
      <c r="K97" s="9"/>
    </row>
    <row r="98" customFormat="false" ht="16.5" hidden="false" customHeight="false" outlineLevel="0" collapsed="false">
      <c r="A98" s="11" t="n">
        <v>45261</v>
      </c>
      <c r="B98" s="3" t="n">
        <v>695.64</v>
      </c>
      <c r="C98" s="11" t="n">
        <v>45261</v>
      </c>
      <c r="D98" s="6" t="n">
        <v>73632</v>
      </c>
      <c r="F98" s="12"/>
      <c r="G98" s="9"/>
      <c r="H98" s="9"/>
      <c r="I98" s="12"/>
      <c r="J98" s="9"/>
      <c r="K98" s="9"/>
    </row>
    <row r="99" customFormat="false" ht="16.5" hidden="false" customHeight="false" outlineLevel="0" collapsed="false">
      <c r="A99" s="11" t="n">
        <v>45292</v>
      </c>
      <c r="B99" s="3" t="n">
        <v>837.82</v>
      </c>
      <c r="C99" s="11" t="n">
        <v>45292</v>
      </c>
      <c r="D99" s="6" t="n">
        <v>90710</v>
      </c>
      <c r="F99" s="12"/>
      <c r="G99" s="9"/>
      <c r="H99" s="9"/>
    </row>
    <row r="100" customFormat="false" ht="16.5" hidden="false" customHeight="false" outlineLevel="0" collapsed="false">
      <c r="A100" s="11" t="n">
        <v>45323</v>
      </c>
      <c r="B100" s="3" t="n">
        <v>880.4</v>
      </c>
      <c r="C100" s="11" t="n">
        <v>45323</v>
      </c>
      <c r="D100" s="6" t="n">
        <v>87065</v>
      </c>
      <c r="F100" s="12"/>
      <c r="G100" s="9"/>
      <c r="H100" s="9"/>
    </row>
    <row r="101" customFormat="false" ht="15.75" hidden="false" customHeight="false" outlineLevel="0" collapsed="false">
      <c r="A101" s="11" t="n">
        <v>45352</v>
      </c>
      <c r="B101" s="3" t="n">
        <v>895.6</v>
      </c>
      <c r="C101" s="11" t="n">
        <v>45352</v>
      </c>
      <c r="D101" s="6" t="n">
        <v>98758</v>
      </c>
      <c r="F101" s="12"/>
      <c r="G101" s="9"/>
      <c r="H101" s="9"/>
    </row>
    <row r="102" customFormat="false" ht="12.75" hidden="false" customHeight="false" outlineLevel="0" collapsed="false">
      <c r="A102" s="11" t="n">
        <v>45383</v>
      </c>
      <c r="B102" s="3" t="n">
        <v>912.14</v>
      </c>
      <c r="C102" s="11" t="n">
        <v>45383</v>
      </c>
      <c r="D102" s="6" t="n">
        <v>84195</v>
      </c>
    </row>
    <row r="103" customFormat="false" ht="14.25" hidden="false" customHeight="false" outlineLevel="0" collapsed="false">
      <c r="A103" s="11" t="n">
        <v>45413</v>
      </c>
      <c r="B103" s="3" t="n">
        <v>927.62</v>
      </c>
      <c r="C103" s="11" t="n">
        <v>45413</v>
      </c>
      <c r="D103" s="6" t="n">
        <v>81224</v>
      </c>
      <c r="F103" s="13"/>
      <c r="G103" s="14"/>
      <c r="H103" s="14"/>
    </row>
    <row r="104" customFormat="false" ht="14.25" hidden="false" customHeight="false" outlineLevel="0" collapsed="false">
      <c r="A104" s="15" t="s">
        <v>3</v>
      </c>
      <c r="B104" s="16" t="n">
        <v>942.78</v>
      </c>
      <c r="C104" s="15" t="s">
        <v>3</v>
      </c>
      <c r="D104" s="6" t="n">
        <v>90730</v>
      </c>
      <c r="F104" s="13"/>
      <c r="G104" s="14"/>
      <c r="H104" s="14"/>
    </row>
    <row r="105" customFormat="false" ht="14.25" hidden="false" customHeight="false" outlineLevel="0" collapsed="false">
      <c r="A105" s="11" t="n">
        <v>45474</v>
      </c>
      <c r="B105" s="3" t="n">
        <v>962.07</v>
      </c>
      <c r="C105" s="11" t="n">
        <v>45474</v>
      </c>
      <c r="D105" s="6" t="n">
        <v>91878</v>
      </c>
      <c r="F105" s="13"/>
      <c r="G105" s="14"/>
      <c r="H105" s="14"/>
    </row>
    <row r="106" customFormat="false" ht="14.25" hidden="false" customHeight="false" outlineLevel="0" collapsed="false">
      <c r="A106" s="11" t="n">
        <v>45505</v>
      </c>
      <c r="B106" s="3" t="n">
        <v>982.26</v>
      </c>
      <c r="C106" s="11" t="n">
        <v>45505</v>
      </c>
      <c r="D106" s="6" t="n">
        <v>98985</v>
      </c>
      <c r="F106" s="13"/>
      <c r="G106" s="14"/>
      <c r="H106" s="14"/>
    </row>
    <row r="107" customFormat="false" ht="14.25" hidden="false" customHeight="false" outlineLevel="0" collapsed="false">
      <c r="A107" s="11" t="n">
        <v>45536</v>
      </c>
      <c r="B107" s="3" t="n">
        <v>996.91</v>
      </c>
      <c r="C107" s="11" t="n">
        <v>45536</v>
      </c>
      <c r="D107" s="6" t="n">
        <v>94278</v>
      </c>
      <c r="F107" s="13"/>
      <c r="G107" s="14"/>
      <c r="H107" s="14"/>
    </row>
    <row r="108" customFormat="false" ht="14.25" hidden="false" customHeight="false" outlineLevel="0" collapsed="false">
      <c r="A108" s="11" t="n">
        <v>45566</v>
      </c>
      <c r="B108" s="3" t="n">
        <v>1012.46</v>
      </c>
      <c r="C108" s="11" t="n">
        <v>45566</v>
      </c>
      <c r="D108" s="6" t="n">
        <v>104776</v>
      </c>
      <c r="F108" s="13"/>
      <c r="G108" s="14"/>
      <c r="H108" s="14"/>
    </row>
    <row r="109" customFormat="false" ht="14.25" hidden="false" customHeight="false" outlineLevel="0" collapsed="false">
      <c r="A109" s="11" t="n">
        <v>45597</v>
      </c>
      <c r="B109" s="3" t="n">
        <v>1021</v>
      </c>
      <c r="C109" s="11" t="n">
        <v>45597</v>
      </c>
      <c r="D109" s="6" t="n">
        <v>99500</v>
      </c>
      <c r="F109" s="13"/>
      <c r="G109" s="14"/>
      <c r="H109" s="14"/>
    </row>
    <row r="110" customFormat="false" ht="14.25" hidden="false" customHeight="false" outlineLevel="0" collapsed="false">
      <c r="A110" s="11" t="n">
        <v>45627</v>
      </c>
      <c r="B110" s="3" t="n">
        <v>1049.15</v>
      </c>
      <c r="C110" s="11" t="n">
        <v>45627</v>
      </c>
      <c r="D110" s="6" t="n">
        <v>101877</v>
      </c>
      <c r="F110" s="13"/>
      <c r="G110" s="14"/>
      <c r="H110" s="14"/>
    </row>
    <row r="111" customFormat="false" ht="14.25" hidden="false" customHeight="false" outlineLevel="0" collapsed="false">
      <c r="A111" s="11" t="n">
        <v>45658</v>
      </c>
      <c r="B111" s="3" t="n">
        <v>1070.34</v>
      </c>
      <c r="C111" s="11" t="n">
        <v>45658</v>
      </c>
      <c r="D111" s="6" t="n">
        <v>111031</v>
      </c>
      <c r="F111" s="13"/>
      <c r="G111" s="14"/>
      <c r="H111" s="14"/>
    </row>
    <row r="112" customFormat="false" ht="14.25" hidden="false" customHeight="false" outlineLevel="0" collapsed="false">
      <c r="A112" s="11" t="n">
        <v>45689</v>
      </c>
      <c r="B112" s="3" t="n">
        <v>1086.82</v>
      </c>
      <c r="C112" s="11" t="n">
        <v>45689</v>
      </c>
      <c r="D112" s="6" t="n">
        <v>116057</v>
      </c>
      <c r="F112" s="13"/>
      <c r="G112" s="14"/>
      <c r="H112" s="14"/>
    </row>
    <row r="113" customFormat="false" ht="14.25" hidden="false" customHeight="false" outlineLevel="0" collapsed="false">
      <c r="F113" s="13"/>
      <c r="G113" s="14"/>
      <c r="H113" s="14"/>
    </row>
    <row r="114" customFormat="false" ht="14.25" hidden="false" customHeight="false" outlineLevel="0" collapsed="false">
      <c r="D114" s="7"/>
      <c r="F114" s="13"/>
      <c r="G114" s="14"/>
      <c r="H114" s="14"/>
    </row>
    <row r="115" customFormat="false" ht="14.25" hidden="false" customHeight="false" outlineLevel="0" collapsed="false">
      <c r="F115" s="13"/>
      <c r="G115" s="14"/>
      <c r="H115" s="14"/>
    </row>
    <row r="116" customFormat="false" ht="14.25" hidden="false" customHeight="false" outlineLevel="0" collapsed="false">
      <c r="F116" s="13"/>
      <c r="G116" s="14"/>
      <c r="H116" s="14"/>
    </row>
    <row r="117" customFormat="false" ht="14.25" hidden="false" customHeight="false" outlineLevel="0" collapsed="false">
      <c r="E117" s="7"/>
      <c r="F117" s="13"/>
      <c r="G117" s="14"/>
      <c r="H117" s="14"/>
    </row>
    <row r="118" customFormat="false" ht="14.25" hidden="false" customHeight="false" outlineLevel="0" collapsed="false">
      <c r="F118" s="13"/>
      <c r="G118" s="14"/>
      <c r="H118" s="14"/>
    </row>
    <row r="119" customFormat="false" ht="14.25" hidden="false" customHeight="false" outlineLevel="0" collapsed="false">
      <c r="F119" s="13"/>
      <c r="G119" s="14"/>
      <c r="H119" s="14"/>
    </row>
    <row r="120" customFormat="false" ht="14.25" hidden="false" customHeight="false" outlineLevel="0" collapsed="false">
      <c r="F120" s="13"/>
      <c r="G120" s="14"/>
      <c r="H120" s="14"/>
    </row>
    <row r="121" customFormat="false" ht="14.25" hidden="false" customHeight="false" outlineLevel="0" collapsed="false">
      <c r="F121" s="13"/>
      <c r="G121" s="14"/>
      <c r="H121" s="14"/>
    </row>
    <row r="122" customFormat="false" ht="14.25" hidden="false" customHeight="false" outlineLevel="0" collapsed="false">
      <c r="F122" s="13"/>
      <c r="G122" s="14"/>
      <c r="H122" s="14"/>
    </row>
    <row r="123" customFormat="false" ht="14.25" hidden="false" customHeight="false" outlineLevel="0" collapsed="false">
      <c r="F123" s="13"/>
      <c r="G123" s="14"/>
      <c r="H123" s="14"/>
    </row>
    <row r="124" customFormat="false" ht="14.25" hidden="false" customHeight="false" outlineLevel="0" collapsed="false">
      <c r="F124" s="13"/>
      <c r="G124" s="14"/>
      <c r="H124" s="14"/>
    </row>
    <row r="125" customFormat="false" ht="14.25" hidden="false" customHeight="false" outlineLevel="0" collapsed="false">
      <c r="F125" s="13"/>
      <c r="G125" s="14"/>
      <c r="H125" s="14"/>
    </row>
    <row r="126" customFormat="false" ht="14.25" hidden="false" customHeight="false" outlineLevel="0" collapsed="false">
      <c r="F126" s="13"/>
      <c r="G126" s="14"/>
      <c r="H126" s="14"/>
    </row>
    <row r="127" customFormat="false" ht="14.25" hidden="false" customHeight="false" outlineLevel="0" collapsed="false">
      <c r="F127" s="13"/>
      <c r="G127" s="14"/>
      <c r="H127" s="14"/>
    </row>
    <row r="128" customFormat="false" ht="14.25" hidden="false" customHeight="false" outlineLevel="0" collapsed="false">
      <c r="F128" s="13"/>
      <c r="G128" s="14"/>
      <c r="H128" s="14"/>
    </row>
    <row r="129" customFormat="false" ht="14.25" hidden="false" customHeight="false" outlineLevel="0" collapsed="false">
      <c r="H129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2T13:42:49Z</dcterms:created>
  <dc:creator>*</dc:creator>
  <dc:description/>
  <dc:language>en-US</dc:language>
  <cp:lastModifiedBy>aaaa aaaa</cp:lastModifiedBy>
  <cp:lastPrinted>2018-07-24T18:55:48Z</cp:lastPrinted>
  <dcterms:modified xsi:type="dcterms:W3CDTF">2025-04-23T13:22:20Z</dcterms:modified>
  <cp:revision>0</cp:revision>
  <dc:subject/>
  <dc:title/>
</cp:coreProperties>
</file>