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trimestres 2009-2020 de escrituras con hipotecas bancarias</a:t>
            </a:r>
          </a:p>
        </c:rich>
      </c:tx>
      <c:layout>
        <c:manualLayout>
          <c:xMode val="edge"/>
          <c:yMode val="edge"/>
          <c:x val="0.113881074789019"/>
          <c:y val="0.051506316812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40711999224"/>
          <c:y val="0.228701004211208"/>
          <c:w val="0.944611504510622"/>
          <c:h val="0.761742792355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1166</c:v>
                </c:pt>
                <c:pt idx="1">
                  <c:v>2053</c:v>
                </c:pt>
                <c:pt idx="2">
                  <c:v>2272</c:v>
                </c:pt>
                <c:pt idx="3">
                  <c:v>2368</c:v>
                </c:pt>
                <c:pt idx="4">
                  <c:v>992</c:v>
                </c:pt>
                <c:pt idx="5">
                  <c:v>846</c:v>
                </c:pt>
                <c:pt idx="6">
                  <c:v>697</c:v>
                </c:pt>
                <c:pt idx="7">
                  <c:v>954</c:v>
                </c:pt>
                <c:pt idx="8">
                  <c:v>2376</c:v>
                </c:pt>
                <c:pt idx="9">
                  <c:v>5582</c:v>
                </c:pt>
                <c:pt idx="10">
                  <c:v>588</c:v>
                </c:pt>
              </c:numCache>
            </c:numRef>
          </c:val>
        </c:ser>
        <c:gapWidth val="150"/>
        <c:overlap val="0"/>
        <c:axId val="47805900"/>
        <c:axId val="67187714"/>
      </c:barChart>
      <c:catAx>
        <c:axId val="47805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7714"/>
        <c:crossesAt val="0"/>
        <c:auto val="1"/>
        <c:lblAlgn val="ctr"/>
        <c:lblOffset val="100"/>
        <c:noMultiLvlLbl val="0"/>
      </c:catAx>
      <c:valAx>
        <c:axId val="671877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5900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</a:t>
            </a:r>
          </a:p>
        </c:rich>
      </c:tx>
      <c:layout>
        <c:manualLayout>
          <c:xMode val="edge"/>
          <c:yMode val="edge"/>
          <c:x val="0.440050829720437"/>
          <c:y val="0.0409079251090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47002541486"/>
          <c:y val="0.137342908438061"/>
          <c:w val="0.825833457915982"/>
          <c:h val="0.862657091561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2:$G$13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Febrero!$H$2:$H$13</c:f>
              <c:numCache>
                <c:formatCode>General</c:formatCode>
                <c:ptCount val="12"/>
                <c:pt idx="0">
                  <c:v>184804969.95</c:v>
                </c:pt>
                <c:pt idx="1">
                  <c:v>478854770.44</c:v>
                </c:pt>
                <c:pt idx="2">
                  <c:v>587416238.89</c:v>
                </c:pt>
                <c:pt idx="3">
                  <c:v>685739079.58</c:v>
                </c:pt>
                <c:pt idx="4">
                  <c:v>537637084.57</c:v>
                </c:pt>
                <c:pt idx="5">
                  <c:v>641851502.1</c:v>
                </c:pt>
                <c:pt idx="6">
                  <c:v>665359288.38</c:v>
                </c:pt>
                <c:pt idx="7">
                  <c:v>1108151836.28</c:v>
                </c:pt>
                <c:pt idx="8">
                  <c:v>4345479129.74</c:v>
                </c:pt>
                <c:pt idx="9">
                  <c:v>11271832593.92</c:v>
                </c:pt>
                <c:pt idx="10">
                  <c:v>3278063247.94</c:v>
                </c:pt>
                <c:pt idx="11">
                  <c:v>2782312653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7360"/>
        <c:axId val="33903060"/>
      </c:lineChart>
      <c:catAx>
        <c:axId val="16247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03060"/>
        <c:crossesAt val="0"/>
        <c:auto val="1"/>
        <c:lblAlgn val="ctr"/>
        <c:lblOffset val="100"/>
        <c:noMultiLvlLbl val="0"/>
      </c:catAx>
      <c:valAx>
        <c:axId val="33903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47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288682912244"/>
          <c:y val="0.880482174916645"/>
          <c:w val="0.158244879653162"/>
          <c:h val="0.0723262374967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4</xdr:row>
      <xdr:rowOff>114120</xdr:rowOff>
    </xdr:from>
    <xdr:to>
      <xdr:col>5</xdr:col>
      <xdr:colOff>188640</xdr:colOff>
      <xdr:row>28</xdr:row>
      <xdr:rowOff>25200</xdr:rowOff>
    </xdr:to>
    <xdr:graphicFrame>
      <xdr:nvGraphicFramePr>
        <xdr:cNvPr id="0" name="Chart 48"/>
        <xdr:cNvGraphicFramePr/>
      </xdr:nvGraphicFramePr>
      <xdr:xfrm>
        <a:off x="179640" y="2425680"/>
        <a:ext cx="371088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0</xdr:colOff>
      <xdr:row>28</xdr:row>
      <xdr:rowOff>101880</xdr:rowOff>
    </xdr:from>
    <xdr:to>
      <xdr:col>6</xdr:col>
      <xdr:colOff>693360</xdr:colOff>
      <xdr:row>45</xdr:row>
      <xdr:rowOff>101880</xdr:rowOff>
    </xdr:to>
    <xdr:graphicFrame>
      <xdr:nvGraphicFramePr>
        <xdr:cNvPr id="1" name="Gráfico 1"/>
        <xdr:cNvGraphicFramePr/>
      </xdr:nvGraphicFramePr>
      <xdr:xfrm>
        <a:off x="108000" y="4724640"/>
        <a:ext cx="481572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8.49"/>
    <col collapsed="false" customWidth="true" hidden="false" outlineLevel="0" max="6" min="6" style="0" width="7.5"/>
    <col collapsed="false" customWidth="true" hidden="false" outlineLevel="0" max="7" min="7" style="0" width="13.33"/>
    <col collapsed="false" customWidth="true" hidden="false" outlineLevel="0" max="8" min="8" style="0" width="22.49"/>
    <col collapsed="false" customWidth="true" hidden="false" outlineLevel="0" max="9" min="9" style="0" width="11.5"/>
    <col collapsed="false" customWidth="true" hidden="false" outlineLevel="0" max="10" min="10" style="1" width="18.66"/>
  </cols>
  <sheetData>
    <row r="1" customFormat="false" ht="13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3" hidden="false" customHeight="false" outlineLevel="0" collapsed="false">
      <c r="A2" s="5" t="n">
        <v>2009</v>
      </c>
      <c r="B2" s="6" t="n">
        <v>1166</v>
      </c>
      <c r="E2" s="7" t="e">
        <f aca="false">(B2/#REF!)-1</f>
        <v>#VALUE!</v>
      </c>
      <c r="G2" s="5" t="n">
        <v>2009</v>
      </c>
      <c r="H2" s="6" t="n">
        <v>184804969.95</v>
      </c>
      <c r="I2" s="8" t="e">
        <f aca="false">(+H2/+H1)-1</f>
        <v>#VALUE!</v>
      </c>
    </row>
    <row r="3" customFormat="false" ht="13" hidden="false" customHeight="false" outlineLevel="0" collapsed="false">
      <c r="A3" s="5" t="n">
        <v>2010</v>
      </c>
      <c r="B3" s="6" t="n">
        <v>2053</v>
      </c>
      <c r="E3" s="7" t="n">
        <f aca="false">(B3/B2)-1</f>
        <v>0.760720411663808</v>
      </c>
      <c r="G3" s="5" t="n">
        <v>2010</v>
      </c>
      <c r="H3" s="6" t="n">
        <v>478854770.44</v>
      </c>
      <c r="I3" s="8" t="n">
        <f aca="false">(+H3/+H2)-1</f>
        <v>1.59113578260128</v>
      </c>
    </row>
    <row r="4" customFormat="false" ht="13" hidden="false" customHeight="false" outlineLevel="0" collapsed="false">
      <c r="A4" s="5" t="n">
        <v>2011</v>
      </c>
      <c r="B4" s="6" t="n">
        <v>2272</v>
      </c>
      <c r="E4" s="7" t="n">
        <f aca="false">(B4/B3)-1</f>
        <v>0.106673161227472</v>
      </c>
      <c r="G4" s="5" t="n">
        <v>2011</v>
      </c>
      <c r="H4" s="6" t="n">
        <v>587416238.89</v>
      </c>
      <c r="I4" s="8" t="n">
        <f aca="false">(+H4/+H3)-1</f>
        <v>0.226710633685966</v>
      </c>
    </row>
    <row r="5" customFormat="false" ht="13" hidden="false" customHeight="false" outlineLevel="0" collapsed="false">
      <c r="A5" s="5" t="n">
        <v>2012</v>
      </c>
      <c r="B5" s="6" t="n">
        <v>2368</v>
      </c>
      <c r="E5" s="7" t="n">
        <f aca="false">(B5/B4)-1</f>
        <v>0.0422535211267605</v>
      </c>
      <c r="G5" s="5" t="n">
        <v>2012</v>
      </c>
      <c r="H5" s="9" t="n">
        <v>685739079.58</v>
      </c>
      <c r="I5" s="8" t="n">
        <f aca="false">(+H5/+H4)-1</f>
        <v>0.167381890694398</v>
      </c>
    </row>
    <row r="6" customFormat="false" ht="13" hidden="false" customHeight="false" outlineLevel="0" collapsed="false">
      <c r="A6" s="5" t="n">
        <v>2013</v>
      </c>
      <c r="B6" s="6" t="n">
        <v>992</v>
      </c>
      <c r="E6" s="7" t="n">
        <f aca="false">(B6/B5)-1</f>
        <v>-0.581081081081081</v>
      </c>
      <c r="G6" s="5" t="n">
        <v>2013</v>
      </c>
      <c r="H6" s="9" t="n">
        <v>537637084.57</v>
      </c>
      <c r="I6" s="8" t="n">
        <f aca="false">(+H6/+H5)-1</f>
        <v>-0.215974266919</v>
      </c>
    </row>
    <row r="7" customFormat="false" ht="13" hidden="false" customHeight="false" outlineLevel="0" collapsed="false">
      <c r="A7" s="5" t="n">
        <v>2014</v>
      </c>
      <c r="B7" s="6" t="n">
        <v>846</v>
      </c>
      <c r="E7" s="7" t="n">
        <f aca="false">(B7/B6)-1</f>
        <v>-0.147177419354839</v>
      </c>
      <c r="G7" s="5" t="n">
        <v>2014</v>
      </c>
      <c r="H7" s="9" t="n">
        <v>641851502.1</v>
      </c>
      <c r="I7" s="8" t="n">
        <f aca="false">(+H7/+H6)-1</f>
        <v>0.193837851816621</v>
      </c>
    </row>
    <row r="8" customFormat="false" ht="13" hidden="false" customHeight="false" outlineLevel="0" collapsed="false">
      <c r="A8" s="5" t="n">
        <v>2015</v>
      </c>
      <c r="B8" s="6" t="n">
        <v>697</v>
      </c>
      <c r="E8" s="7" t="n">
        <f aca="false">(B8/B7)-1</f>
        <v>-0.17612293144208</v>
      </c>
      <c r="G8" s="5" t="n">
        <v>2015</v>
      </c>
      <c r="H8" s="9" t="n">
        <v>665359288.38</v>
      </c>
      <c r="I8" s="8" t="n">
        <f aca="false">(+H8/+H7)-1</f>
        <v>0.036624961074466</v>
      </c>
    </row>
    <row r="9" customFormat="false" ht="13" hidden="false" customHeight="false" outlineLevel="0" collapsed="false">
      <c r="A9" s="5" t="n">
        <v>2016</v>
      </c>
      <c r="B9" s="6" t="n">
        <v>954</v>
      </c>
      <c r="E9" s="7" t="n">
        <f aca="false">(B9/B8)-1</f>
        <v>0.368723098995696</v>
      </c>
      <c r="G9" s="5" t="n">
        <v>2016</v>
      </c>
      <c r="H9" s="9" t="n">
        <v>1108151836.28</v>
      </c>
      <c r="I9" s="8" t="n">
        <f aca="false">(+H9/+H8)-1</f>
        <v>0.665493900262669</v>
      </c>
    </row>
    <row r="10" customFormat="false" ht="13" hidden="false" customHeight="false" outlineLevel="0" collapsed="false">
      <c r="A10" s="5" t="n">
        <v>2017</v>
      </c>
      <c r="B10" s="6" t="n">
        <v>2376</v>
      </c>
      <c r="E10" s="7" t="n">
        <f aca="false">(B10/B9)-1</f>
        <v>1.49056603773585</v>
      </c>
      <c r="G10" s="5" t="n">
        <v>2017</v>
      </c>
      <c r="H10" s="9" t="n">
        <v>4345479129.74</v>
      </c>
      <c r="I10" s="8" t="n">
        <f aca="false">(+H10/+H9)-1</f>
        <v>2.92137520100812</v>
      </c>
    </row>
    <row r="11" customFormat="false" ht="13" hidden="false" customHeight="false" outlineLevel="0" collapsed="false">
      <c r="A11" s="5" t="n">
        <v>2018</v>
      </c>
      <c r="B11" s="6" t="n">
        <v>5582</v>
      </c>
      <c r="E11" s="7" t="n">
        <f aca="false">(B11/B10)-1</f>
        <v>1.3493265993266</v>
      </c>
      <c r="G11" s="5" t="n">
        <v>2018</v>
      </c>
      <c r="H11" s="9" t="n">
        <v>11271832593.92</v>
      </c>
      <c r="I11" s="8" t="n">
        <f aca="false">(+H11/+H10)-1</f>
        <v>1.59392169594758</v>
      </c>
    </row>
    <row r="12" customFormat="false" ht="13" hidden="false" customHeight="false" outlineLevel="0" collapsed="false">
      <c r="A12" s="5" t="n">
        <v>2019</v>
      </c>
      <c r="B12" s="6" t="n">
        <v>588</v>
      </c>
      <c r="E12" s="7" t="n">
        <f aca="false">(B12/B11)-1</f>
        <v>-0.894661411680401</v>
      </c>
      <c r="G12" s="5" t="n">
        <v>2019</v>
      </c>
      <c r="H12" s="9" t="n">
        <v>3278063247.94</v>
      </c>
      <c r="I12" s="8" t="n">
        <f aca="false">(+H12/+H11)-1</f>
        <v>-0.709180985378706</v>
      </c>
    </row>
    <row r="13" customFormat="false" ht="13" hidden="false" customHeight="false" outlineLevel="0" collapsed="false">
      <c r="A13" s="5" t="n">
        <v>2020</v>
      </c>
      <c r="B13" s="6" t="n">
        <v>357</v>
      </c>
      <c r="E13" s="7" t="n">
        <f aca="false">(B13/B12)-1</f>
        <v>-0.392857142857143</v>
      </c>
      <c r="G13" s="5" t="n">
        <v>2020</v>
      </c>
      <c r="H13" s="9" t="n">
        <v>2782312653.09</v>
      </c>
      <c r="I13" s="8" t="n">
        <f aca="false">(+H13/+H12)-1</f>
        <v>-0.151232772937356</v>
      </c>
    </row>
    <row r="14" customFormat="false" ht="13" hidden="false" customHeight="false" outlineLevel="0" collapsed="false">
      <c r="J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Microsoft Office User</cp:lastModifiedBy>
  <cp:lastPrinted>2016-04-13T14:16:10Z</cp:lastPrinted>
  <dcterms:modified xsi:type="dcterms:W3CDTF">2020-04-29T13:15:11Z</dcterms:modified>
  <cp:revision>0</cp:revision>
  <dc:subject/>
  <dc:title/>
</cp:coreProperties>
</file>