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19 de escrituras con hipotecas bancarias</a:t>
            </a:r>
          </a:p>
        </c:rich>
      </c:tx>
      <c:layout>
        <c:manualLayout>
          <c:xMode val="edge"/>
          <c:yMode val="edge"/>
          <c:x val="0.116566206494264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7142383557103"/>
          <c:w val="0.940209994166829"/>
          <c:h val="0.713078070611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</c:numCache>
            </c:numRef>
          </c:val>
        </c:ser>
        <c:gapWidth val="150"/>
        <c:overlap val="0"/>
        <c:axId val="69443646"/>
        <c:axId val="45061360"/>
      </c:barChart>
      <c:catAx>
        <c:axId val="6944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1360"/>
        <c:crossesAt val="0"/>
        <c:auto val="1"/>
        <c:lblAlgn val="ctr"/>
        <c:lblOffset val="100"/>
        <c:noMultiLvlLbl val="0"/>
      </c:catAx>
      <c:valAx>
        <c:axId val="450613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646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</a:t>
            </a:r>
          </a:p>
        </c:rich>
      </c:tx>
      <c:layout>
        <c:manualLayout>
          <c:xMode val="edge"/>
          <c:yMode val="edge"/>
          <c:x val="0.42945933802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23932903999"/>
          <c:y val="0.144731662511481"/>
          <c:w val="0.951699865208926"/>
          <c:h val="0.75068888597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2:$G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H$2:$H$12</c:f>
              <c:numCache>
                <c:formatCode>General</c:formatCode>
                <c:ptCount val="11"/>
                <c:pt idx="0">
                  <c:v>184804969.95</c:v>
                </c:pt>
                <c:pt idx="1">
                  <c:v>478854770.44</c:v>
                </c:pt>
                <c:pt idx="2">
                  <c:v>587416238.89</c:v>
                </c:pt>
                <c:pt idx="3">
                  <c:v>685739079.58</c:v>
                </c:pt>
                <c:pt idx="4">
                  <c:v>537637084.57</c:v>
                </c:pt>
                <c:pt idx="5">
                  <c:v>641851502.1</c:v>
                </c:pt>
                <c:pt idx="6">
                  <c:v>665359288.38</c:v>
                </c:pt>
                <c:pt idx="7">
                  <c:v>1108151836.28</c:v>
                </c:pt>
                <c:pt idx="8">
                  <c:v>4345479129.74</c:v>
                </c:pt>
                <c:pt idx="9">
                  <c:v>11271832593.92</c:v>
                </c:pt>
                <c:pt idx="10">
                  <c:v>3278063247.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2:$G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I$2:$I$12</c:f>
              <c:numCache>
                <c:formatCode>General</c:formatCode>
                <c:ptCount val="11"/>
                <c:pt idx="1">
                  <c:v>1.59113578260128</c:v>
                </c:pt>
                <c:pt idx="2">
                  <c:v>0.226710633685966</c:v>
                </c:pt>
                <c:pt idx="3">
                  <c:v>0.167381890694398</c:v>
                </c:pt>
                <c:pt idx="4">
                  <c:v>-0.215974266919</c:v>
                </c:pt>
                <c:pt idx="5">
                  <c:v>0.193837851816621</c:v>
                </c:pt>
                <c:pt idx="6">
                  <c:v>0.036624961074466</c:v>
                </c:pt>
                <c:pt idx="7">
                  <c:v>0.665493900262669</c:v>
                </c:pt>
                <c:pt idx="8">
                  <c:v>2.92137520100812</c:v>
                </c:pt>
                <c:pt idx="9">
                  <c:v>1.59392169594758</c:v>
                </c:pt>
                <c:pt idx="10">
                  <c:v>-0.70918098537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676"/>
        <c:axId val="24755922"/>
      </c:lineChart>
      <c:catAx>
        <c:axId val="4842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55922"/>
        <c:crossesAt val="0"/>
        <c:auto val="1"/>
        <c:lblAlgn val="ctr"/>
        <c:lblOffset val="100"/>
        <c:noMultiLvlLbl val="0"/>
      </c:catAx>
      <c:valAx>
        <c:axId val="24755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2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233488093455"/>
          <c:y val="0.876787823120325"/>
          <c:w val="0.3196794967799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4</xdr:row>
      <xdr:rowOff>114480</xdr:rowOff>
    </xdr:from>
    <xdr:to>
      <xdr:col>5</xdr:col>
      <xdr:colOff>191160</xdr:colOff>
      <xdr:row>28</xdr:row>
      <xdr:rowOff>19080</xdr:rowOff>
    </xdr:to>
    <xdr:graphicFrame>
      <xdr:nvGraphicFramePr>
        <xdr:cNvPr id="0" name="Chart 48"/>
        <xdr:cNvGraphicFramePr/>
      </xdr:nvGraphicFramePr>
      <xdr:xfrm>
        <a:off x="185040" y="2381400"/>
        <a:ext cx="3702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28</xdr:row>
      <xdr:rowOff>105120</xdr:rowOff>
    </xdr:from>
    <xdr:to>
      <xdr:col>6</xdr:col>
      <xdr:colOff>695520</xdr:colOff>
      <xdr:row>45</xdr:row>
      <xdr:rowOff>95400</xdr:rowOff>
    </xdr:to>
    <xdr:graphicFrame>
      <xdr:nvGraphicFramePr>
        <xdr:cNvPr id="1" name="Gráfico 1"/>
        <xdr:cNvGraphicFramePr/>
      </xdr:nvGraphicFramePr>
      <xdr:xfrm>
        <a:off x="107280" y="4638960"/>
        <a:ext cx="480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 t="n">
        <v>2009</v>
      </c>
      <c r="H2" s="6" t="n">
        <v>184804969.9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 t="n">
        <v>2010</v>
      </c>
      <c r="H3" s="6" t="n">
        <v>478854770.44</v>
      </c>
      <c r="I3" s="8" t="n">
        <f aca="false">(+H3/+H2)-1</f>
        <v>1.59113578260128</v>
      </c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 t="n">
        <v>2011</v>
      </c>
      <c r="H4" s="6" t="n">
        <v>587416238.89</v>
      </c>
      <c r="I4" s="8" t="n">
        <f aca="false">(+H4/+H3)-1</f>
        <v>0.226710633685966</v>
      </c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 t="n">
        <v>2012</v>
      </c>
      <c r="H5" s="9" t="n">
        <v>685739079.58</v>
      </c>
      <c r="I5" s="8" t="n">
        <f aca="false">(+H5/+H4)-1</f>
        <v>0.167381890694398</v>
      </c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 t="n">
        <v>2013</v>
      </c>
      <c r="H6" s="9" t="n">
        <v>537637084.57</v>
      </c>
      <c r="I6" s="8" t="n">
        <f aca="false">(+H6/+H5)-1</f>
        <v>-0.215974266919</v>
      </c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 t="n">
        <v>2014</v>
      </c>
      <c r="H7" s="9" t="n">
        <v>641851502.1</v>
      </c>
      <c r="I7" s="8" t="n">
        <f aca="false">(+H7/+H6)-1</f>
        <v>0.193837851816621</v>
      </c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 t="n">
        <v>2015</v>
      </c>
      <c r="H8" s="9" t="n">
        <v>665359288.38</v>
      </c>
      <c r="I8" s="8" t="n">
        <f aca="false">(+H8/+H7)-1</f>
        <v>0.036624961074466</v>
      </c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 t="n">
        <v>2016</v>
      </c>
      <c r="H9" s="9" t="n">
        <v>1108151836.28</v>
      </c>
      <c r="I9" s="8" t="n">
        <f aca="false">(+H9/+H8)-1</f>
        <v>0.665493900262669</v>
      </c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 t="n">
        <v>2017</v>
      </c>
      <c r="H10" s="9" t="n">
        <v>4345479129.74</v>
      </c>
      <c r="I10" s="8" t="n">
        <f aca="false">(+H10/+H9)-1</f>
        <v>2.92137520100812</v>
      </c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 t="n">
        <v>2018</v>
      </c>
      <c r="H11" s="9" t="n">
        <v>11271832593.92</v>
      </c>
      <c r="I11" s="8" t="n">
        <f aca="false">(+H11/+H10)-1</f>
        <v>1.59392169594758</v>
      </c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 t="n">
        <v>2019</v>
      </c>
      <c r="H12" s="9" t="n">
        <v>3278063247.94</v>
      </c>
      <c r="I12" s="8" t="n">
        <f aca="false">(+H12/+H11)-1</f>
        <v>-0.709180985378706</v>
      </c>
    </row>
    <row r="13" customFormat="false" ht="12.75" hidden="false" customHeight="false" outlineLevel="0" collapsed="false">
      <c r="A13" s="5"/>
      <c r="E13" s="7"/>
    </row>
    <row r="14" customFormat="false" ht="12.75" hidden="false" customHeight="false" outlineLevel="0" collapsed="false">
      <c r="J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4-13T14:16:10Z</cp:lastPrinted>
  <dcterms:modified xsi:type="dcterms:W3CDTF">2019-04-29T17:00:58Z</dcterms:modified>
  <cp:revision>0</cp:revision>
  <dc:subject/>
  <dc:title/>
</cp:coreProperties>
</file>