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junio 2011-2021</a:t>
            </a:r>
          </a:p>
        </c:rich>
      </c:tx>
      <c:layout>
        <c:manualLayout>
          <c:xMode val="edge"/>
          <c:yMode val="edge"/>
          <c:x val="0.274314401318747"/>
          <c:y val="0.0430333245867227"/>
        </c:manualLayout>
      </c:layout>
      <c:overlay val="0"/>
      <c:spPr>
        <a:solidFill>
          <a:srgbClr val="b7dee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5652630001499"/>
          <c:y val="0.170821306743637"/>
          <c:w val="0.939382586542784"/>
          <c:h val="0.82917869325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747</c:v>
                </c:pt>
                <c:pt idx="1">
                  <c:v>4760</c:v>
                </c:pt>
                <c:pt idx="2">
                  <c:v>2634</c:v>
                </c:pt>
                <c:pt idx="3">
                  <c:v>3154</c:v>
                </c:pt>
                <c:pt idx="4">
                  <c:v>3364</c:v>
                </c:pt>
                <c:pt idx="5">
                  <c:v>3646</c:v>
                </c:pt>
                <c:pt idx="6">
                  <c:v>5170</c:v>
                </c:pt>
                <c:pt idx="7">
                  <c:v>4630</c:v>
                </c:pt>
                <c:pt idx="8">
                  <c:v>2695</c:v>
                </c:pt>
                <c:pt idx="9">
                  <c:v>1405</c:v>
                </c:pt>
                <c:pt idx="10">
                  <c:v>2439</c:v>
                </c:pt>
              </c:numCache>
            </c:numRef>
          </c:val>
        </c:ser>
        <c:gapWidth val="150"/>
        <c:overlap val="-25"/>
        <c:axId val="44483835"/>
        <c:axId val="35394364"/>
      </c:barChart>
      <c:catAx>
        <c:axId val="44483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94364"/>
        <c:crossesAt val="0"/>
        <c:auto val="1"/>
        <c:lblAlgn val="ctr"/>
        <c:lblOffset val="100"/>
        <c:noMultiLvlLbl val="0"/>
      </c:catAx>
      <c:valAx>
        <c:axId val="353943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3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ntos en actos de escrituras
Junio 2011-2021</a:t>
            </a:r>
          </a:p>
        </c:rich>
      </c:tx>
      <c:layout>
        <c:manualLayout>
          <c:xMode val="edge"/>
          <c:yMode val="edge"/>
          <c:x val="0.2498126779559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9369099356"/>
          <c:y val="0.206797008266632"/>
          <c:w val="0.951670912632999"/>
          <c:h val="0.793202991733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305005517.81</c:v>
                </c:pt>
                <c:pt idx="1">
                  <c:v>2411452657.96</c:v>
                </c:pt>
                <c:pt idx="2">
                  <c:v>1516122819.4</c:v>
                </c:pt>
                <c:pt idx="3">
                  <c:v>2441537137.26</c:v>
                </c:pt>
                <c:pt idx="4">
                  <c:v>4037791391.57</c:v>
                </c:pt>
                <c:pt idx="5">
                  <c:v>5815679402.31</c:v>
                </c:pt>
                <c:pt idx="6">
                  <c:v>11799263166.21</c:v>
                </c:pt>
                <c:pt idx="7">
                  <c:v>18765953546.95</c:v>
                </c:pt>
                <c:pt idx="8">
                  <c:v>13997093642.59</c:v>
                </c:pt>
                <c:pt idx="9">
                  <c:v>10212594972.18</c:v>
                </c:pt>
                <c:pt idx="10">
                  <c:v>2323396654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0548"/>
        <c:axId val="73989075"/>
      </c:lineChart>
      <c:catAx>
        <c:axId val="96930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89075"/>
        <c:crossesAt val="0"/>
        <c:auto val="1"/>
        <c:lblAlgn val="ctr"/>
        <c:lblOffset val="100"/>
        <c:noMultiLvlLbl val="0"/>
      </c:catAx>
      <c:valAx>
        <c:axId val="73989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30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56880</xdr:rowOff>
    </xdr:from>
    <xdr:to>
      <xdr:col>5</xdr:col>
      <xdr:colOff>33300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201240" y="2161800"/>
        <a:ext cx="4804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0</xdr:row>
      <xdr:rowOff>142920</xdr:rowOff>
    </xdr:from>
    <xdr:to>
      <xdr:col>5</xdr:col>
      <xdr:colOff>322920</xdr:colOff>
      <xdr:row>47</xdr:row>
      <xdr:rowOff>133560</xdr:rowOff>
    </xdr:to>
    <xdr:graphicFrame>
      <xdr:nvGraphicFramePr>
        <xdr:cNvPr id="1" name="Gráfico 2"/>
        <xdr:cNvGraphicFramePr/>
      </xdr:nvGraphicFramePr>
      <xdr:xfrm>
        <a:off x="191160" y="500076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13"/>
    <col collapsed="false" customWidth="true" hidden="tru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747</v>
      </c>
      <c r="E2" s="2" t="s">
        <v>3</v>
      </c>
      <c r="F2" s="4" t="n">
        <v>2305005517.81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4760</v>
      </c>
      <c r="E3" s="2" t="s">
        <v>4</v>
      </c>
      <c r="F3" s="4" t="n">
        <v>2411452657.96</v>
      </c>
      <c r="H3" s="5" t="n">
        <f aca="false">(B3/B2)-1</f>
        <v>-0.171741778319123</v>
      </c>
      <c r="I3" s="5" t="n">
        <f aca="false">(F3/F2)-1</f>
        <v>0.0461808613157404</v>
      </c>
    </row>
    <row r="4" customFormat="false" ht="12.75" hidden="false" customHeight="false" outlineLevel="0" collapsed="false">
      <c r="A4" s="2" t="s">
        <v>5</v>
      </c>
      <c r="B4" s="3" t="n">
        <v>2634</v>
      </c>
      <c r="E4" s="2" t="s">
        <v>5</v>
      </c>
      <c r="F4" s="4" t="n">
        <v>1516122819.4</v>
      </c>
      <c r="H4" s="5" t="n">
        <f aca="false">(B4/B3)-1</f>
        <v>-0.446638655462185</v>
      </c>
      <c r="I4" s="5" t="n">
        <f aca="false">(F4/F3)-1</f>
        <v>-0.371282361942538</v>
      </c>
    </row>
    <row r="5" customFormat="false" ht="12.75" hidden="false" customHeight="false" outlineLevel="0" collapsed="false">
      <c r="A5" s="2" t="s">
        <v>6</v>
      </c>
      <c r="B5" s="3" t="n">
        <v>3154</v>
      </c>
      <c r="E5" s="2" t="s">
        <v>6</v>
      </c>
      <c r="F5" s="4" t="n">
        <v>2441537137.26</v>
      </c>
      <c r="H5" s="5" t="n">
        <f aca="false">(B5/B4)-1</f>
        <v>0.197418375094913</v>
      </c>
      <c r="I5" s="5" t="n">
        <f aca="false">(F5/F4)-1</f>
        <v>0.610382157710831</v>
      </c>
    </row>
    <row r="6" customFormat="false" ht="12.75" hidden="false" customHeight="false" outlineLevel="0" collapsed="false">
      <c r="A6" s="2" t="s">
        <v>7</v>
      </c>
      <c r="B6" s="3" t="n">
        <v>3364</v>
      </c>
      <c r="E6" s="2" t="s">
        <v>7</v>
      </c>
      <c r="F6" s="4" t="n">
        <v>4037791391.57</v>
      </c>
      <c r="H6" s="5" t="n">
        <f aca="false">(B6/B5)-1</f>
        <v>0.066582117945466</v>
      </c>
      <c r="I6" s="5" t="n">
        <f aca="false">(F6/F5)-1</f>
        <v>0.653790691916891</v>
      </c>
    </row>
    <row r="7" customFormat="false" ht="12.75" hidden="false" customHeight="false" outlineLevel="0" collapsed="false">
      <c r="A7" s="2" t="s">
        <v>8</v>
      </c>
      <c r="B7" s="3" t="n">
        <v>3646</v>
      </c>
      <c r="E7" s="2" t="s">
        <v>8</v>
      </c>
      <c r="F7" s="4" t="n">
        <v>5815679402.31</v>
      </c>
      <c r="H7" s="5" t="n">
        <f aca="false">(B7/B6)-1</f>
        <v>0.0838287752675386</v>
      </c>
      <c r="I7" s="5" t="n">
        <f aca="false">(F7/F6)-1</f>
        <v>0.440312001866127</v>
      </c>
    </row>
    <row r="8" customFormat="false" ht="12.75" hidden="false" customHeight="false" outlineLevel="0" collapsed="false">
      <c r="A8" s="2" t="s">
        <v>9</v>
      </c>
      <c r="B8" s="3" t="n">
        <v>5170</v>
      </c>
      <c r="E8" s="2" t="s">
        <v>9</v>
      </c>
      <c r="F8" s="4" t="n">
        <v>11799263166.21</v>
      </c>
      <c r="H8" s="5" t="n">
        <f aca="false">(B8/B7)-1</f>
        <v>0.41799232035107</v>
      </c>
      <c r="I8" s="5" t="n">
        <f aca="false">(F8/F7)-1</f>
        <v>1.02887097963538</v>
      </c>
    </row>
    <row r="9" customFormat="false" ht="12.75" hidden="false" customHeight="false" outlineLevel="0" collapsed="false">
      <c r="A9" s="2" t="s">
        <v>10</v>
      </c>
      <c r="B9" s="3" t="n">
        <v>4630</v>
      </c>
      <c r="E9" s="2" t="s">
        <v>10</v>
      </c>
      <c r="F9" s="4" t="n">
        <v>18765953546.95</v>
      </c>
      <c r="H9" s="5" t="n">
        <f aca="false">(B9/B8)-1</f>
        <v>-0.104448742746615</v>
      </c>
      <c r="I9" s="5" t="n">
        <f aca="false">(F9/F8)-1</f>
        <v>0.590434358705616</v>
      </c>
    </row>
    <row r="10" customFormat="false" ht="12.75" hidden="false" customHeight="false" outlineLevel="0" collapsed="false">
      <c r="A10" s="2" t="s">
        <v>11</v>
      </c>
      <c r="B10" s="3" t="n">
        <v>2695</v>
      </c>
      <c r="E10" s="2" t="s">
        <v>11</v>
      </c>
      <c r="F10" s="4" t="n">
        <v>13997093642.59</v>
      </c>
      <c r="H10" s="5" t="n">
        <f aca="false">(B10/B9)-1</f>
        <v>-0.41792656587473</v>
      </c>
      <c r="I10" s="5" t="n">
        <f aca="false">(F10/F9)-1</f>
        <v>-0.254122972884321</v>
      </c>
    </row>
    <row r="11" customFormat="false" ht="12.75" hidden="false" customHeight="false" outlineLevel="0" collapsed="false">
      <c r="A11" s="2" t="s">
        <v>12</v>
      </c>
      <c r="B11" s="3" t="n">
        <v>1405</v>
      </c>
      <c r="E11" s="2" t="s">
        <v>12</v>
      </c>
      <c r="F11" s="4" t="n">
        <v>10212594972.18</v>
      </c>
      <c r="H11" s="5" t="n">
        <f aca="false">(B11/B10)-1</f>
        <v>-0.478664192949907</v>
      </c>
      <c r="I11" s="5" t="n">
        <f aca="false">(F11/F10)-1</f>
        <v>-0.270377463139535</v>
      </c>
    </row>
    <row r="12" customFormat="false" ht="12.75" hidden="false" customHeight="false" outlineLevel="0" collapsed="false">
      <c r="A12" s="2" t="s">
        <v>13</v>
      </c>
      <c r="B12" s="3" t="n">
        <v>2439</v>
      </c>
      <c r="E12" s="2" t="s">
        <v>13</v>
      </c>
      <c r="F12" s="4" t="n">
        <v>23233966540.82</v>
      </c>
      <c r="H12" s="5" t="n">
        <f aca="false">(B12/B11)-1</f>
        <v>0.735943060498221</v>
      </c>
      <c r="I12" s="5" t="n">
        <f aca="false">(F12/F11)-1</f>
        <v>1.27503064638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Usuario</cp:lastModifiedBy>
  <cp:lastPrinted>2018-07-24T18:53:43Z</cp:lastPrinted>
  <dcterms:modified xsi:type="dcterms:W3CDTF">2021-07-23T20:14:00Z</dcterms:modified>
  <cp:revision>0</cp:revision>
  <dc:subject/>
  <dc:title/>
</cp:coreProperties>
</file>