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Mes</t>
  </si>
  <si>
    <t xml:space="preserve">Dólar</t>
  </si>
  <si>
    <t xml:space="preserve">Promedio compraventa</t>
  </si>
  <si>
    <t xml:space="preserve">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8994646044017"/>
          <c:y val="0.0233419785105595"/>
          <c:w val="0.99011005353956"/>
          <c:h val="0.86031863653204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32</c:f>
              <c:strCache>
                <c:ptCount val="3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</c:strCache>
            </c:strRef>
          </c:cat>
          <c:val>
            <c:numRef>
              <c:f>'Dolar y promedios'!$B$3:$B$32</c:f>
              <c:numCache>
                <c:formatCode>General</c:formatCode>
                <c:ptCount val="30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40491"/>
        <c:axId val="17917249"/>
      </c:lineChart>
      <c:catAx>
        <c:axId val="21240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202111838191553"/>
              <c:y val="0.83006051624058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17249"/>
        <c:crossesAt val="0"/>
        <c:auto val="1"/>
        <c:lblAlgn val="ctr"/>
        <c:lblOffset val="100"/>
        <c:noMultiLvlLbl val="0"/>
      </c:catAx>
      <c:valAx>
        <c:axId val="1791724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40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praventa promedio en dólares</a:t>
            </a:r>
          </a:p>
        </c:rich>
      </c:tx>
      <c:layout>
        <c:manualLayout>
          <c:xMode val="edge"/>
          <c:yMode val="edge"/>
          <c:x val="0.13372853953345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5369158519"/>
          <c:y val="0.162445873244981"/>
          <c:w val="0.956963584571561"/>
          <c:h val="0.837554126755019"/>
        </c:manualLayout>
      </c:layout>
      <c:areaChart>
        <c:grouping val="stacked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32</c:f>
              <c:strCache>
                <c:ptCount val="30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</c:strCache>
            </c:strRef>
          </c:cat>
          <c:val>
            <c:numRef>
              <c:f>'Dolar y promedios'!$D$3:$D$32</c:f>
              <c:numCache>
                <c:formatCode>General</c:formatCode>
                <c:ptCount val="30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087</c:v>
                </c:pt>
                <c:pt idx="21">
                  <c:v>135970</c:v>
                </c:pt>
                <c:pt idx="22">
                  <c:v>137015</c:v>
                </c:pt>
                <c:pt idx="23">
                  <c:v>141384</c:v>
                </c:pt>
                <c:pt idx="24">
                  <c:v>148707</c:v>
                </c:pt>
                <c:pt idx="25">
                  <c:v>144638</c:v>
                </c:pt>
                <c:pt idx="26">
                  <c:v>142943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</c:numCache>
            </c:numRef>
          </c:val>
        </c:ser>
        <c:axId val="54365728"/>
        <c:axId val="97153933"/>
      </c:areaChart>
      <c:catAx>
        <c:axId val="5436572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53933"/>
        <c:crossesAt val="0"/>
        <c:auto val="1"/>
        <c:lblAlgn val="ctr"/>
        <c:lblOffset val="100"/>
        <c:noMultiLvlLbl val="0"/>
      </c:catAx>
      <c:valAx>
        <c:axId val="97153933"/>
        <c:scaling>
          <c:orientation val="minMax"/>
          <c:max val="17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57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623880</xdr:colOff>
      <xdr:row>17</xdr:row>
      <xdr:rowOff>162000</xdr:rowOff>
    </xdr:to>
    <xdr:graphicFrame>
      <xdr:nvGraphicFramePr>
        <xdr:cNvPr id="0" name="1 Gráfico"/>
        <xdr:cNvGraphicFramePr/>
      </xdr:nvGraphicFramePr>
      <xdr:xfrm>
        <a:off x="4325040" y="0"/>
        <a:ext cx="4840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7000</xdr:colOff>
      <xdr:row>19</xdr:row>
      <xdr:rowOff>47520</xdr:rowOff>
    </xdr:from>
    <xdr:to>
      <xdr:col>10</xdr:col>
      <xdr:colOff>477720</xdr:colOff>
      <xdr:row>36</xdr:row>
      <xdr:rowOff>37800</xdr:rowOff>
    </xdr:to>
    <xdr:graphicFrame>
      <xdr:nvGraphicFramePr>
        <xdr:cNvPr id="1" name="2 Gráfico"/>
        <xdr:cNvGraphicFramePr/>
      </xdr:nvGraphicFramePr>
      <xdr:xfrm>
        <a:off x="4344120" y="312408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087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1384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707</v>
      </c>
      <c r="N27" s="7" t="s">
        <v>3</v>
      </c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2943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48Z</cp:lastPrinted>
  <dcterms:modified xsi:type="dcterms:W3CDTF">2018-07-30T14:56:50Z</dcterms:modified>
  <cp:revision>0</cp:revision>
  <dc:subject/>
  <dc:title/>
</cp:coreProperties>
</file>