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&quot;$ &quot;#,##0.00"/>
    <numFmt numFmtId="171" formatCode="0.00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61615860475516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11799263166.21</c:v>
                </c:pt>
                <c:pt idx="1">
                  <c:v>12346975211.66</c:v>
                </c:pt>
                <c:pt idx="2">
                  <c:v>14014609959.58</c:v>
                </c:pt>
                <c:pt idx="3">
                  <c:v>14242713683.03</c:v>
                </c:pt>
                <c:pt idx="4">
                  <c:v>14856059829.73</c:v>
                </c:pt>
                <c:pt idx="5">
                  <c:v>16484451569.35</c:v>
                </c:pt>
                <c:pt idx="6">
                  <c:v>20022082703.56</c:v>
                </c:pt>
                <c:pt idx="7">
                  <c:v>12920426416.34</c:v>
                </c:pt>
                <c:pt idx="8">
                  <c:v>11767851429.34</c:v>
                </c:pt>
                <c:pt idx="9">
                  <c:v>17858957682.81</c:v>
                </c:pt>
                <c:pt idx="10">
                  <c:v>17839435288.27</c:v>
                </c:pt>
                <c:pt idx="11">
                  <c:v>20101358970.02</c:v>
                </c:pt>
                <c:pt idx="12">
                  <c:v>18613271096.95</c:v>
                </c:pt>
              </c:numCache>
            </c:numRef>
          </c:val>
        </c:ser>
        <c:axId val="63974505"/>
        <c:axId val="75293530"/>
      </c:areaChart>
      <c:catAx>
        <c:axId val="639745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93530"/>
        <c:crossesAt val="0"/>
        <c:auto val="1"/>
        <c:lblAlgn val="ctr"/>
        <c:lblOffset val="100"/>
        <c:noMultiLvlLbl val="0"/>
      </c:catAx>
      <c:valAx>
        <c:axId val="75293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74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44186046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81603464112321"/>
          <c:w val="0.939475253428742"/>
          <c:h val="0.77863797401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3</c:f>
              <c:strCache>
                <c:ptCount val="1"/>
                <c:pt idx="0">
                  <c:v>Jun-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5170</c:v>
                </c:pt>
              </c:numCache>
            </c:numRef>
          </c:val>
        </c:ser>
        <c:ser>
          <c:idx val="1"/>
          <c:order val="1"/>
          <c:tx>
            <c:strRef>
              <c:f>'2009-2010'!$A$4</c:f>
              <c:strCache>
                <c:ptCount val="1"/>
                <c:pt idx="0">
                  <c:v>Jul-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5311</c:v>
                </c:pt>
              </c:numCache>
            </c:numRef>
          </c:val>
        </c:ser>
        <c:ser>
          <c:idx val="2"/>
          <c:order val="2"/>
          <c:tx>
            <c:strRef>
              <c:f>'2009-2010'!$A$5</c:f>
              <c:strCache>
                <c:ptCount val="1"/>
                <c:pt idx="0">
                  <c:v>Aug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6022</c:v>
                </c:pt>
              </c:numCache>
            </c:numRef>
          </c:val>
        </c:ser>
        <c:ser>
          <c:idx val="3"/>
          <c:order val="3"/>
          <c:tx>
            <c:strRef>
              <c:f>'2009-2010'!$A$6</c:f>
              <c:strCache>
                <c:ptCount val="1"/>
                <c:pt idx="0">
                  <c:v>Sep-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6011</c:v>
                </c:pt>
              </c:numCache>
            </c:numRef>
          </c:val>
        </c:ser>
        <c:ser>
          <c:idx val="4"/>
          <c:order val="4"/>
          <c:tx>
            <c:strRef>
              <c:f>'2009-2010'!$A$7</c:f>
              <c:strCache>
                <c:ptCount val="1"/>
                <c:pt idx="0">
                  <c:v>Oct-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6152</c:v>
                </c:pt>
              </c:numCache>
            </c:numRef>
          </c:val>
        </c:ser>
        <c:ser>
          <c:idx val="5"/>
          <c:order val="5"/>
          <c:tx>
            <c:strRef>
              <c:f>'2009-2010'!$A$8</c:f>
              <c:strCache>
                <c:ptCount val="1"/>
                <c:pt idx="0">
                  <c:v>Nov-1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6769</c:v>
                </c:pt>
              </c:numCache>
            </c:numRef>
          </c:val>
        </c:ser>
        <c:ser>
          <c:idx val="6"/>
          <c:order val="6"/>
          <c:tx>
            <c:strRef>
              <c:f>'2009-2010'!$A$9</c:f>
              <c:strCache>
                <c:ptCount val="1"/>
                <c:pt idx="0">
                  <c:v>Dec-17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7862</c:v>
                </c:pt>
              </c:numCache>
            </c:numRef>
          </c:val>
        </c:ser>
        <c:ser>
          <c:idx val="7"/>
          <c:order val="7"/>
          <c:tx>
            <c:strRef>
              <c:f>'2009-2010'!$A$10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4491</c:v>
                </c:pt>
              </c:numCache>
            </c:numRef>
          </c:val>
        </c:ser>
        <c:ser>
          <c:idx val="8"/>
          <c:order val="8"/>
          <c:tx>
            <c:strRef>
              <c:f>'2009-2010'!$A$11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9"/>
          <c:order val="9"/>
          <c:tx>
            <c:strRef>
              <c:f>'2009-2010'!$A$12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10"/>
          <c:order val="10"/>
          <c:tx>
            <c:strRef>
              <c:f>'2009-2010'!$A$13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11"/>
          <c:order val="11"/>
          <c:tx>
            <c:strRef>
              <c:f>'2009-2010'!$A$14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12"/>
          <c:order val="12"/>
          <c:tx>
            <c:strRef>
              <c:f>'2009-2010'!$A$15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5</c:f>
              <c:numCache>
                <c:formatCode>General</c:formatCode>
                <c:ptCount val="1"/>
                <c:pt idx="0">
                  <c:v>4588</c:v>
                </c:pt>
              </c:numCache>
            </c:numRef>
          </c:val>
        </c:ser>
        <c:gapWidth val="150"/>
        <c:overlap val="-25"/>
        <c:axId val="50207753"/>
        <c:axId val="77652890"/>
      </c:barChart>
      <c:catAx>
        <c:axId val="50207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2890"/>
        <c:auto val="1"/>
        <c:lblAlgn val="ctr"/>
        <c:lblOffset val="100"/>
        <c:noMultiLvlLbl val="0"/>
      </c:catAx>
      <c:valAx>
        <c:axId val="776528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77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6</xdr:row>
      <xdr:rowOff>19080</xdr:rowOff>
    </xdr:from>
    <xdr:to>
      <xdr:col>5</xdr:col>
      <xdr:colOff>302400</xdr:colOff>
      <xdr:row>33</xdr:row>
      <xdr:rowOff>9360</xdr:rowOff>
    </xdr:to>
    <xdr:graphicFrame>
      <xdr:nvGraphicFramePr>
        <xdr:cNvPr id="1" name="Gráfico 1"/>
        <xdr:cNvGraphicFramePr/>
      </xdr:nvGraphicFramePr>
      <xdr:xfrm>
        <a:off x="60840" y="26193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887</v>
      </c>
      <c r="B3" s="8" t="n">
        <v>5170</v>
      </c>
      <c r="C3" s="1" t="n">
        <v>42887</v>
      </c>
      <c r="D3" s="10" t="n">
        <v>11799263166.21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917</v>
      </c>
      <c r="B4" s="8" t="n">
        <v>5311</v>
      </c>
      <c r="C4" s="1" t="n">
        <v>42917</v>
      </c>
      <c r="D4" s="10" t="n">
        <v>12346975211.66</v>
      </c>
      <c r="E4" s="11" t="n">
        <f aca="false">(B4/B3)-1</f>
        <v>0.0272727272727273</v>
      </c>
      <c r="F4" s="11" t="n">
        <f aca="false">(D4/D3)-1</f>
        <v>0.0464191736157309</v>
      </c>
      <c r="G4" s="0"/>
      <c r="H4" s="0"/>
    </row>
    <row r="5" customFormat="false" ht="12.75" hidden="false" customHeight="false" outlineLevel="0" collapsed="false">
      <c r="A5" s="1" t="n">
        <v>42948</v>
      </c>
      <c r="B5" s="8" t="n">
        <v>6022</v>
      </c>
      <c r="C5" s="1" t="n">
        <v>42948</v>
      </c>
      <c r="D5" s="10" t="n">
        <v>14014609959.58</v>
      </c>
      <c r="E5" s="11" t="n">
        <f aca="false">(B5/B4)-1</f>
        <v>0.133873093579364</v>
      </c>
      <c r="F5" s="11" t="n">
        <f aca="false">(D5/D4)-1</f>
        <v>0.135064233897963</v>
      </c>
      <c r="G5" s="0"/>
      <c r="H5" s="0"/>
    </row>
    <row r="6" customFormat="false" ht="12.75" hidden="false" customHeight="false" outlineLevel="0" collapsed="false">
      <c r="A6" s="1" t="n">
        <v>42979</v>
      </c>
      <c r="B6" s="8" t="n">
        <v>6011</v>
      </c>
      <c r="C6" s="1" t="n">
        <v>42979</v>
      </c>
      <c r="D6" s="10" t="n">
        <v>14242713683.03</v>
      </c>
      <c r="E6" s="11" t="n">
        <f aca="false">(B6/B5)-1</f>
        <v>-0.00182663566921293</v>
      </c>
      <c r="F6" s="11" t="n">
        <f aca="false">(D6/D5)-1</f>
        <v>0.0162761378381477</v>
      </c>
      <c r="G6" s="0"/>
      <c r="H6" s="0"/>
    </row>
    <row r="7" customFormat="false" ht="12.75" hidden="false" customHeight="false" outlineLevel="0" collapsed="false">
      <c r="A7" s="1" t="n">
        <v>43009</v>
      </c>
      <c r="B7" s="8" t="n">
        <v>6152</v>
      </c>
      <c r="C7" s="1" t="n">
        <v>43009</v>
      </c>
      <c r="D7" s="10" t="n">
        <v>14856059829.73</v>
      </c>
      <c r="E7" s="11" t="n">
        <f aca="false">(B7/B6)-1</f>
        <v>0.0234569955082349</v>
      </c>
      <c r="F7" s="11" t="n">
        <f aca="false">(D7/D6)-1</f>
        <v>0.043063854287178</v>
      </c>
      <c r="G7" s="0"/>
      <c r="H7" s="0"/>
    </row>
    <row r="8" customFormat="false" ht="12.75" hidden="false" customHeight="false" outlineLevel="0" collapsed="false">
      <c r="A8" s="1" t="n">
        <v>43040</v>
      </c>
      <c r="B8" s="8" t="n">
        <v>6769</v>
      </c>
      <c r="C8" s="1" t="n">
        <v>43040</v>
      </c>
      <c r="D8" s="10" t="n">
        <v>16484451569.35</v>
      </c>
      <c r="E8" s="11" t="n">
        <f aca="false">(B8/B7)-1</f>
        <v>0.100292587776333</v>
      </c>
      <c r="F8" s="11" t="n">
        <f aca="false">(D8/D7)-1</f>
        <v>0.109611280398942</v>
      </c>
      <c r="G8" s="0"/>
      <c r="H8" s="0"/>
    </row>
    <row r="9" customFormat="false" ht="12.75" hidden="false" customHeight="false" outlineLevel="0" collapsed="false">
      <c r="A9" s="1" t="n">
        <v>43070</v>
      </c>
      <c r="B9" s="8" t="n">
        <v>7862</v>
      </c>
      <c r="C9" s="1" t="n">
        <v>43070</v>
      </c>
      <c r="D9" s="10" t="n">
        <v>20022082703.56</v>
      </c>
      <c r="E9" s="11" t="n">
        <f aca="false">(B9/B8)-1</f>
        <v>0.161471413798198</v>
      </c>
      <c r="F9" s="11" t="n">
        <f aca="false">(D9/D8)-1</f>
        <v>0.214604114630518</v>
      </c>
      <c r="G9" s="0"/>
      <c r="H9" s="0"/>
    </row>
    <row r="10" customFormat="false" ht="12.75" hidden="false" customHeight="false" outlineLevel="0" collapsed="false">
      <c r="A10" s="1" t="n">
        <v>43101</v>
      </c>
      <c r="B10" s="8" t="n">
        <v>4491</v>
      </c>
      <c r="C10" s="1" t="n">
        <v>43101</v>
      </c>
      <c r="D10" s="12" t="n">
        <v>12920426416.34</v>
      </c>
      <c r="E10" s="11" t="n">
        <f aca="false">(B10/B9)-1</f>
        <v>-0.428771305011447</v>
      </c>
      <c r="F10" s="11" t="n">
        <f aca="false">(D10/D9)-1</f>
        <v>-0.354691187343727</v>
      </c>
      <c r="G10" s="0"/>
      <c r="H10" s="0"/>
    </row>
    <row r="11" customFormat="false" ht="12.75" hidden="false" customHeight="false" outlineLevel="0" collapsed="false">
      <c r="A11" s="1" t="n">
        <v>43132</v>
      </c>
      <c r="B11" s="8" t="n">
        <v>4040</v>
      </c>
      <c r="C11" s="1" t="n">
        <v>43132</v>
      </c>
      <c r="D11" s="12" t="n">
        <v>11767851429.34</v>
      </c>
      <c r="E11" s="11" t="n">
        <f aca="false">(B11/B10)-1</f>
        <v>-0.10042306835894</v>
      </c>
      <c r="F11" s="11" t="n">
        <f aca="false">(D11/D10)-1</f>
        <v>-0.0892056461497571</v>
      </c>
      <c r="G11" s="0"/>
      <c r="H11" s="13"/>
      <c r="J11" s="11"/>
    </row>
    <row r="12" customFormat="false" ht="12.75" hidden="false" customHeight="false" outlineLevel="0" collapsed="false">
      <c r="A12" s="1" t="n">
        <v>43160</v>
      </c>
      <c r="B12" s="8" t="n">
        <v>6079</v>
      </c>
      <c r="C12" s="1" t="n">
        <v>43160</v>
      </c>
      <c r="D12" s="12" t="n">
        <v>17858957682.81</v>
      </c>
      <c r="E12" s="11" t="n">
        <f aca="false">(B12/B11)-1</f>
        <v>0.50470297029703</v>
      </c>
      <c r="F12" s="11" t="n">
        <f aca="false">(D12/D11)-1</f>
        <v>0.517605638552119</v>
      </c>
      <c r="G12" s="0"/>
      <c r="H12" s="0"/>
    </row>
    <row r="13" customFormat="false" ht="12.75" hidden="false" customHeight="false" outlineLevel="0" collapsed="false">
      <c r="A13" s="1" t="n">
        <v>43191</v>
      </c>
      <c r="B13" s="8" t="n">
        <v>5979</v>
      </c>
      <c r="C13" s="1" t="n">
        <v>43191</v>
      </c>
      <c r="D13" s="12" t="n">
        <v>17839435288.27</v>
      </c>
      <c r="E13" s="11" t="n">
        <f aca="false">(B13/B12)-1</f>
        <v>-0.0164500740253332</v>
      </c>
      <c r="F13" s="11" t="n">
        <f aca="false">(D13/D12)-1</f>
        <v>-0.00109314299785768</v>
      </c>
      <c r="G13" s="0"/>
      <c r="H13" s="11"/>
      <c r="J13" s="11"/>
    </row>
    <row r="14" customFormat="false" ht="12.75" hidden="false" customHeight="false" outlineLevel="0" collapsed="false">
      <c r="A14" s="1" t="n">
        <v>43221</v>
      </c>
      <c r="B14" s="8" t="n">
        <v>5897</v>
      </c>
      <c r="C14" s="1" t="n">
        <v>43221</v>
      </c>
      <c r="D14" s="12" t="n">
        <v>20101358970.02</v>
      </c>
      <c r="E14" s="11" t="n">
        <f aca="false">(B14/B13)-1</f>
        <v>-0.013714668004683</v>
      </c>
      <c r="F14" s="11" t="n">
        <f aca="false">(D14/D13)-1</f>
        <v>0.126793457595448</v>
      </c>
      <c r="G14" s="0"/>
      <c r="H14" s="11"/>
      <c r="J14" s="11"/>
    </row>
    <row r="15" customFormat="false" ht="12.75" hidden="false" customHeight="false" outlineLevel="0" collapsed="false">
      <c r="A15" s="1" t="n">
        <v>43252</v>
      </c>
      <c r="B15" s="8" t="n">
        <v>4588</v>
      </c>
      <c r="C15" s="1" t="n">
        <v>43252</v>
      </c>
      <c r="D15" s="12" t="n">
        <v>18613271096.95</v>
      </c>
      <c r="E15" s="11" t="n">
        <f aca="false">(B15/B14)-1</f>
        <v>-0.221977276581313</v>
      </c>
      <c r="F15" s="11" t="n">
        <f aca="false">(D15/D14)-1</f>
        <v>-0.074029217392187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4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8-07-30T14:56:22Z</dcterms:modified>
  <cp:revision>0</cp:revision>
  <dc:subject/>
  <dc:title/>
</cp:coreProperties>
</file>