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ño</t>
  </si>
  <si>
    <t xml:space="preserve">Cantidad de Actos</t>
  </si>
  <si>
    <t xml:space="preserve">Monto</t>
  </si>
  <si>
    <t xml:space="preserve">Año 2006</t>
  </si>
  <si>
    <t xml:space="preserve">Año 2007 </t>
  </si>
  <si>
    <t xml:space="preserve">Año 2007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3.5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junio 2006-2016</a:t>
            </a:r>
          </a:p>
        </c:rich>
      </c:tx>
      <c:layout>
        <c:manualLayout>
          <c:xMode val="edge"/>
          <c:yMode val="edge"/>
          <c:x val="0.17420279023418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68360737419"/>
          <c:y val="0.198345259391771"/>
          <c:w val="0.858495266567016"/>
          <c:h val="0.68973613595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6</c:v>
                </c:pt>
                <c:pt idx="1">
                  <c:v>Año 2007 </c:v>
                </c:pt>
                <c:pt idx="2">
                  <c:v>Año 2008 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285</c:v>
                </c:pt>
                <c:pt idx="1">
                  <c:v>6562</c:v>
                </c:pt>
                <c:pt idx="2">
                  <c:v>6047</c:v>
                </c:pt>
                <c:pt idx="3">
                  <c:v>4280</c:v>
                </c:pt>
                <c:pt idx="4">
                  <c:v>5613</c:v>
                </c:pt>
                <c:pt idx="5">
                  <c:v>5747</c:v>
                </c:pt>
                <c:pt idx="6">
                  <c:v>4760</c:v>
                </c:pt>
                <c:pt idx="7">
                  <c:v>2634</c:v>
                </c:pt>
                <c:pt idx="8">
                  <c:v>3154</c:v>
                </c:pt>
                <c:pt idx="9">
                  <c:v>3364</c:v>
                </c:pt>
                <c:pt idx="10">
                  <c:v>3643</c:v>
                </c:pt>
              </c:numCache>
            </c:numRef>
          </c:val>
        </c:ser>
        <c:gapWidth val="150"/>
        <c:overlap val="0"/>
        <c:axId val="76761775"/>
        <c:axId val="55544109"/>
      </c:barChart>
      <c:catAx>
        <c:axId val="7676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5259093173891"/>
              <c:y val="0.860241502683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4109"/>
        <c:crossesAt val="0"/>
        <c:auto val="1"/>
        <c:lblAlgn val="ctr"/>
        <c:lblOffset val="100"/>
        <c:noMultiLvlLbl val="0"/>
      </c:catAx>
      <c:valAx>
        <c:axId val="55544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antidad de Actos</a:t>
                </a:r>
              </a:p>
            </c:rich>
          </c:tx>
          <c:layout>
            <c:manualLayout>
              <c:xMode val="edge"/>
              <c:yMode val="edge"/>
              <c:x val="0.0189960139511709"/>
              <c:y val="-0.17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775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nio 2006-2016</a:t>
            </a:r>
          </a:p>
        </c:rich>
      </c:tx>
      <c:layout>
        <c:manualLayout>
          <c:xMode val="edge"/>
          <c:yMode val="edge"/>
          <c:x val="0.207775134593715"/>
          <c:y val="0.061202317720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34656316514"/>
          <c:y val="0.19954128440367"/>
          <c:w val="0.891573807437085"/>
          <c:h val="0.711854176726219"/>
        </c:manualLayout>
      </c:layout>
      <c:lineChart>
        <c:grouping val="standard"/>
        <c:varyColors val="0"/>
        <c:ser>
          <c:idx val="0"/>
          <c:order val="0"/>
          <c:tx>
            <c:strRef>
              <c:f>Hoja1!$F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 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081877095.65</c:v>
                </c:pt>
                <c:pt idx="1">
                  <c:v>1453246552.27</c:v>
                </c:pt>
                <c:pt idx="2">
                  <c:v>1505068929.41</c:v>
                </c:pt>
                <c:pt idx="3">
                  <c:v>1294522590.95</c:v>
                </c:pt>
                <c:pt idx="4">
                  <c:v>1952461925.78</c:v>
                </c:pt>
                <c:pt idx="5">
                  <c:v>2305005517.81</c:v>
                </c:pt>
                <c:pt idx="6">
                  <c:v>2411452657.96</c:v>
                </c:pt>
                <c:pt idx="7">
                  <c:v>1516122819.4</c:v>
                </c:pt>
                <c:pt idx="8">
                  <c:v>2441537137.26</c:v>
                </c:pt>
                <c:pt idx="9">
                  <c:v>4037791391.57</c:v>
                </c:pt>
                <c:pt idx="10">
                  <c:v>5825800358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626207"/>
        <c:axId val="40289771"/>
      </c:lineChart>
      <c:catAx>
        <c:axId val="7662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nio</a:t>
                </a:r>
              </a:p>
            </c:rich>
          </c:tx>
          <c:layout>
            <c:manualLayout>
              <c:xMode val="edge"/>
              <c:yMode val="edge"/>
              <c:x val="0.56253912607988"/>
              <c:y val="0.88025108643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9771"/>
        <c:crossesAt val="0"/>
        <c:auto val="1"/>
        <c:lblAlgn val="ctr"/>
        <c:lblOffset val="100"/>
        <c:noMultiLvlLbl val="0"/>
      </c:catAx>
      <c:valAx>
        <c:axId val="40289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258545135845749"/>
              <c:y val="-0.1572911636890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6207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19080</xdr:rowOff>
    </xdr:from>
    <xdr:to>
      <xdr:col>5</xdr:col>
      <xdr:colOff>1117440</xdr:colOff>
      <xdr:row>33</xdr:row>
      <xdr:rowOff>162000</xdr:rowOff>
    </xdr:to>
    <xdr:graphicFrame>
      <xdr:nvGraphicFramePr>
        <xdr:cNvPr id="0" name="Chart 3"/>
        <xdr:cNvGraphicFramePr/>
      </xdr:nvGraphicFramePr>
      <xdr:xfrm>
        <a:off x="10080" y="2286000"/>
        <a:ext cx="5779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6</xdr:row>
      <xdr:rowOff>75600</xdr:rowOff>
    </xdr:from>
    <xdr:to>
      <xdr:col>5</xdr:col>
      <xdr:colOff>1127880</xdr:colOff>
      <xdr:row>54</xdr:row>
      <xdr:rowOff>142920</xdr:rowOff>
    </xdr:to>
    <xdr:graphicFrame>
      <xdr:nvGraphicFramePr>
        <xdr:cNvPr id="1" name="Chart 4"/>
        <xdr:cNvGraphicFramePr/>
      </xdr:nvGraphicFramePr>
      <xdr:xfrm>
        <a:off x="50040" y="5905080"/>
        <a:ext cx="57502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4" min="3" style="0" width="11.42"/>
    <col collapsed="false" customWidth="true" hidden="false" outlineLevel="0" max="6" min="6" style="0" width="16.7"/>
    <col collapsed="false" customWidth="true" hidden="tru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285</v>
      </c>
      <c r="C2" s="4"/>
      <c r="D2" s="4"/>
      <c r="E2" s="2" t="s">
        <v>3</v>
      </c>
      <c r="F2" s="5" t="n">
        <v>1081877095.65</v>
      </c>
      <c r="H2" s="6" t="e">
        <f aca="false">(B2/#REF!)-1</f>
        <v>#VALUE!</v>
      </c>
      <c r="I2" s="6" t="e">
        <f aca="false">(F2/#REF!)-1</f>
        <v>#VALUE!</v>
      </c>
    </row>
    <row r="3" customFormat="false" ht="12.75" hidden="false" customHeight="false" outlineLevel="0" collapsed="false">
      <c r="A3" s="2" t="s">
        <v>4</v>
      </c>
      <c r="B3" s="3" t="n">
        <v>6562</v>
      </c>
      <c r="E3" s="2" t="s">
        <v>5</v>
      </c>
      <c r="F3" s="7" t="n">
        <v>1453246552.27</v>
      </c>
      <c r="H3" s="6" t="n">
        <f aca="false">(B3/B2)-1</f>
        <v>0.0440731901352427</v>
      </c>
      <c r="I3" s="6" t="n">
        <f aca="false">(F3/F2)-1</f>
        <v>0.343263997466254</v>
      </c>
    </row>
    <row r="4" customFormat="false" ht="12.75" hidden="false" customHeight="false" outlineLevel="0" collapsed="false">
      <c r="A4" s="2" t="s">
        <v>6</v>
      </c>
      <c r="B4" s="3" t="n">
        <v>6047</v>
      </c>
      <c r="E4" s="2" t="s">
        <v>6</v>
      </c>
      <c r="F4" s="7" t="n">
        <v>1505068929.41</v>
      </c>
      <c r="H4" s="6" t="n">
        <f aca="false">(B4/B3)-1</f>
        <v>-0.0784821700701006</v>
      </c>
      <c r="I4" s="6" t="n">
        <f aca="false">(F4/F3)-1</f>
        <v>0.0356597282539928</v>
      </c>
    </row>
    <row r="5" customFormat="false" ht="12.75" hidden="false" customHeight="false" outlineLevel="0" collapsed="false">
      <c r="A5" s="2" t="s">
        <v>7</v>
      </c>
      <c r="B5" s="3" t="n">
        <v>4280</v>
      </c>
      <c r="E5" s="2" t="s">
        <v>7</v>
      </c>
      <c r="F5" s="8" t="n">
        <v>1294522590.95</v>
      </c>
      <c r="H5" s="6" t="n">
        <f aca="false">(B5/B4)-1</f>
        <v>-0.292211013725815</v>
      </c>
      <c r="I5" s="6" t="n">
        <f aca="false">(F5/F4)-1</f>
        <v>-0.139891492240516</v>
      </c>
    </row>
    <row r="6" customFormat="false" ht="12.75" hidden="false" customHeight="false" outlineLevel="0" collapsed="false">
      <c r="A6" s="2" t="s">
        <v>8</v>
      </c>
      <c r="B6" s="3" t="n">
        <v>5613</v>
      </c>
      <c r="E6" s="2" t="s">
        <v>8</v>
      </c>
      <c r="F6" s="7" t="n">
        <v>1952461925.78</v>
      </c>
      <c r="H6" s="6" t="n">
        <f aca="false">(B6/B5)-1</f>
        <v>0.311448598130841</v>
      </c>
      <c r="I6" s="6" t="n">
        <f aca="false">(F6/F5)-1</f>
        <v>0.508248631139889</v>
      </c>
    </row>
    <row r="7" customFormat="false" ht="12.75" hidden="false" customHeight="false" outlineLevel="0" collapsed="false">
      <c r="A7" s="2" t="s">
        <v>9</v>
      </c>
      <c r="B7" s="3" t="n">
        <v>5747</v>
      </c>
      <c r="E7" s="2" t="s">
        <v>9</v>
      </c>
      <c r="F7" s="7" t="n">
        <v>2305005517.81</v>
      </c>
      <c r="H7" s="6" t="n">
        <f aca="false">(B7/B6)-1</f>
        <v>0.0238731516123285</v>
      </c>
      <c r="I7" s="6" t="n">
        <f aca="false">(F7/F6)-1</f>
        <v>0.180563619384875</v>
      </c>
    </row>
    <row r="8" customFormat="false" ht="12.75" hidden="false" customHeight="false" outlineLevel="0" collapsed="false">
      <c r="A8" s="2" t="s">
        <v>10</v>
      </c>
      <c r="B8" s="3" t="n">
        <v>4760</v>
      </c>
      <c r="E8" s="2" t="s">
        <v>10</v>
      </c>
      <c r="F8" s="7" t="n">
        <v>2411452657.96</v>
      </c>
      <c r="H8" s="6" t="n">
        <f aca="false">(B8/B7)-1</f>
        <v>-0.171741778319123</v>
      </c>
      <c r="I8" s="6" t="n">
        <f aca="false">(F8/F7)-1</f>
        <v>0.0461808613157404</v>
      </c>
    </row>
    <row r="9" customFormat="false" ht="12.75" hidden="false" customHeight="false" outlineLevel="0" collapsed="false">
      <c r="A9" s="2" t="s">
        <v>11</v>
      </c>
      <c r="B9" s="3" t="n">
        <v>2634</v>
      </c>
      <c r="E9" s="2" t="s">
        <v>11</v>
      </c>
      <c r="F9" s="7" t="n">
        <v>1516122819.4</v>
      </c>
      <c r="H9" s="6" t="n">
        <f aca="false">(B9/B8)-1</f>
        <v>-0.446638655462185</v>
      </c>
      <c r="I9" s="6" t="n">
        <f aca="false">(F9/F8)-1</f>
        <v>-0.371282361942538</v>
      </c>
    </row>
    <row r="10" customFormat="false" ht="12.75" hidden="false" customHeight="false" outlineLevel="0" collapsed="false">
      <c r="A10" s="2" t="s">
        <v>12</v>
      </c>
      <c r="B10" s="3" t="n">
        <v>3154</v>
      </c>
      <c r="E10" s="2" t="s">
        <v>12</v>
      </c>
      <c r="F10" s="7" t="n">
        <v>2441537137.26</v>
      </c>
      <c r="H10" s="6" t="n">
        <f aca="false">(B10/B9)-1</f>
        <v>0.197418375094913</v>
      </c>
      <c r="I10" s="6" t="n">
        <f aca="false">(F10/F9)-1</f>
        <v>0.610382157710831</v>
      </c>
    </row>
    <row r="11" customFormat="false" ht="12.75" hidden="false" customHeight="false" outlineLevel="0" collapsed="false">
      <c r="A11" s="2" t="s">
        <v>13</v>
      </c>
      <c r="B11" s="3" t="n">
        <v>3364</v>
      </c>
      <c r="E11" s="2" t="s">
        <v>13</v>
      </c>
      <c r="F11" s="7" t="n">
        <v>4037791391.57</v>
      </c>
      <c r="H11" s="6" t="n">
        <f aca="false">(B11/B10)-1</f>
        <v>0.066582117945466</v>
      </c>
      <c r="I11" s="6" t="n">
        <f aca="false">(F11/F10)-1</f>
        <v>0.653790691916891</v>
      </c>
    </row>
    <row r="12" customFormat="false" ht="12.75" hidden="false" customHeight="false" outlineLevel="0" collapsed="false">
      <c r="A12" s="2" t="s">
        <v>14</v>
      </c>
      <c r="B12" s="3" t="n">
        <v>3643</v>
      </c>
      <c r="E12" s="2" t="s">
        <v>14</v>
      </c>
      <c r="F12" s="7" t="n">
        <v>5825800358.21</v>
      </c>
      <c r="H12" s="6" t="n">
        <f aca="false">(B12/B11)-1</f>
        <v>0.0829369797859691</v>
      </c>
      <c r="I12" s="6" t="n">
        <f aca="false">(F12/F11)-1</f>
        <v>0.442818559268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drodriguez</cp:lastModifiedBy>
  <cp:lastPrinted>2015-08-04T12:23:26Z</cp:lastPrinted>
  <dcterms:modified xsi:type="dcterms:W3CDTF">2016-07-25T19:41:27Z</dcterms:modified>
  <cp:revision>0</cp:revision>
  <dc:subject/>
  <dc:title/>
</cp:coreProperties>
</file>