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" sheetId="1" state="visible" r:id="rId2"/>
  </sheets>
  <definedNames>
    <definedName function="false" hidden="false" localSheetId="0" name="_xlnm.Print_Area" vbProcedure="false">'2009-2010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#,##0.0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sz val="8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o involucrado en escrituras de compraventa 
junio 2015 - junio 2016</a:t>
            </a:r>
          </a:p>
        </c:rich>
      </c:tx>
      <c:layout>
        <c:manualLayout>
          <c:xMode val="edge"/>
          <c:yMode val="edge"/>
          <c:x val="0.223297188494254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92756856055636"/>
          <c:w val="1"/>
          <c:h val="0.6922975987403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diamond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C$3:$C$15</c:f>
              <c:strCache>
                <c:ptCount val="13"/>
                <c:pt idx="0">
                  <c:v>Jun-15</c:v>
                </c:pt>
                <c:pt idx="1">
                  <c:v>Jul-15</c:v>
                </c:pt>
                <c:pt idx="2">
                  <c:v>Aug-15</c:v>
                </c:pt>
                <c:pt idx="3">
                  <c:v>Sep-15</c:v>
                </c:pt>
                <c:pt idx="4">
                  <c:v>Oct-15</c:v>
                </c:pt>
                <c:pt idx="5">
                  <c:v>Nov-15</c:v>
                </c:pt>
                <c:pt idx="6">
                  <c:v>Dec-15</c:v>
                </c:pt>
                <c:pt idx="7">
                  <c:v>Jan-16</c:v>
                </c:pt>
                <c:pt idx="8">
                  <c:v>Feb-16</c:v>
                </c:pt>
                <c:pt idx="9">
                  <c:v>Mar-16</c:v>
                </c:pt>
                <c:pt idx="10">
                  <c:v>Apr-16</c:v>
                </c:pt>
                <c:pt idx="11">
                  <c:v>May-16</c:v>
                </c:pt>
                <c:pt idx="12">
                  <c:v>Jun-16</c:v>
                </c:pt>
              </c:strCache>
            </c:strRef>
          </c:cat>
          <c:val>
            <c:numRef>
              <c:f>'2009-2010'!$D$3:$D$15</c:f>
              <c:numCache>
                <c:formatCode>General</c:formatCode>
                <c:ptCount val="13"/>
                <c:pt idx="0">
                  <c:v>4038151391.57</c:v>
                </c:pt>
                <c:pt idx="1">
                  <c:v>3982687702.66</c:v>
                </c:pt>
                <c:pt idx="2">
                  <c:v>3395581906.68</c:v>
                </c:pt>
                <c:pt idx="3">
                  <c:v>3837117110.78</c:v>
                </c:pt>
                <c:pt idx="4">
                  <c:v>3494362119.24</c:v>
                </c:pt>
                <c:pt idx="5">
                  <c:v>4448954637.67</c:v>
                </c:pt>
                <c:pt idx="6">
                  <c:v>6263557607.39</c:v>
                </c:pt>
                <c:pt idx="7">
                  <c:v>2686403864.7</c:v>
                </c:pt>
                <c:pt idx="8">
                  <c:v>2668567965.33</c:v>
                </c:pt>
                <c:pt idx="9">
                  <c:v>4494641664.56</c:v>
                </c:pt>
                <c:pt idx="10">
                  <c:v>4516468758.49</c:v>
                </c:pt>
                <c:pt idx="11">
                  <c:v>5835562186.96</c:v>
                </c:pt>
                <c:pt idx="12">
                  <c:v>5825800358.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2985206"/>
        <c:axId val="57388019"/>
      </c:lineChart>
      <c:catAx>
        <c:axId val="429852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88019"/>
        <c:crossesAt val="0"/>
        <c:auto val="1"/>
        <c:lblAlgn val="ctr"/>
        <c:lblOffset val="100"/>
        <c:noMultiLvlLbl val="0"/>
      </c:catAx>
      <c:valAx>
        <c:axId val="57388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85206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ntidad de escrituras de compraventa 
junio 2015 - junio 2016</a:t>
            </a:r>
          </a:p>
        </c:rich>
      </c:tx>
      <c:layout>
        <c:manualLayout>
          <c:xMode val="edge"/>
          <c:yMode val="edge"/>
          <c:x val="0.330956897115573"/>
          <c:y val="0.0539246566712864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1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809078422395186"/>
          <c:y val="0.189366259291924"/>
          <c:w val="0.878670939891425"/>
          <c:h val="0.7398261307798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09-2010'!$B$2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A$3:$A$15</c:f>
              <c:strCache>
                <c:ptCount val="13"/>
                <c:pt idx="0">
                  <c:v>Jun-15</c:v>
                </c:pt>
                <c:pt idx="1">
                  <c:v>Jul-15</c:v>
                </c:pt>
                <c:pt idx="2">
                  <c:v>Aug-15</c:v>
                </c:pt>
                <c:pt idx="3">
                  <c:v>Sep-15</c:v>
                </c:pt>
                <c:pt idx="4">
                  <c:v>Oct-15</c:v>
                </c:pt>
                <c:pt idx="5">
                  <c:v>Nov-15</c:v>
                </c:pt>
                <c:pt idx="6">
                  <c:v>Dec-15</c:v>
                </c:pt>
                <c:pt idx="7">
                  <c:v>Jan-16</c:v>
                </c:pt>
                <c:pt idx="8">
                  <c:v>Feb-16</c:v>
                </c:pt>
                <c:pt idx="9">
                  <c:v>Mar-16</c:v>
                </c:pt>
                <c:pt idx="10">
                  <c:v>Apr-16</c:v>
                </c:pt>
                <c:pt idx="11">
                  <c:v>May-16</c:v>
                </c:pt>
                <c:pt idx="12">
                  <c:v>Jun-16</c:v>
                </c:pt>
              </c:strCache>
            </c:strRef>
          </c:cat>
          <c:val>
            <c:numRef>
              <c:f>'2009-2010'!$B$3:$B$15</c:f>
              <c:numCache>
                <c:formatCode>General</c:formatCode>
                <c:ptCount val="13"/>
                <c:pt idx="0">
                  <c:v>3365</c:v>
                </c:pt>
                <c:pt idx="1">
                  <c:v>4090</c:v>
                </c:pt>
                <c:pt idx="2">
                  <c:v>2935</c:v>
                </c:pt>
                <c:pt idx="3">
                  <c:v>3533</c:v>
                </c:pt>
                <c:pt idx="4">
                  <c:v>3519</c:v>
                </c:pt>
                <c:pt idx="5">
                  <c:v>3457</c:v>
                </c:pt>
                <c:pt idx="6">
                  <c:v>4399</c:v>
                </c:pt>
                <c:pt idx="7">
                  <c:v>1898</c:v>
                </c:pt>
                <c:pt idx="8">
                  <c:v>1919</c:v>
                </c:pt>
                <c:pt idx="9">
                  <c:v>3138</c:v>
                </c:pt>
                <c:pt idx="10">
                  <c:v>3347</c:v>
                </c:pt>
                <c:pt idx="11">
                  <c:v>3649</c:v>
                </c:pt>
                <c:pt idx="12">
                  <c:v>3643</c:v>
                </c:pt>
              </c:numCache>
            </c:numRef>
          </c:val>
        </c:ser>
        <c:gapWidth val="150"/>
        <c:shape val="cylinder"/>
        <c:axId val="12589551"/>
        <c:axId val="23610590"/>
        <c:axId val="0"/>
      </c:bar3DChart>
      <c:catAx>
        <c:axId val="125895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10590"/>
        <c:crossesAt val="0"/>
        <c:auto val="1"/>
        <c:lblAlgn val="ctr"/>
        <c:lblOffset val="100"/>
        <c:noMultiLvlLbl val="0"/>
      </c:catAx>
      <c:valAx>
        <c:axId val="23610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89551"/>
        <c:crossesAt val="1"/>
        <c:crossBetween val="midCat"/>
      </c:valAx>
    </c:plotArea>
    <c:plotVisOnly val="1"/>
    <c:dispBlanksAs val="gap"/>
  </c:chart>
  <c:spPr>
    <a:gradFill>
      <a:gsLst>
        <a:gs pos="0">
          <a:srgbClr val="767676"/>
        </a:gs>
        <a:gs pos="50000">
          <a:srgbClr val="ffffff"/>
        </a:gs>
        <a:gs pos="100000">
          <a:srgbClr val="767676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5</xdr:row>
      <xdr:rowOff>152640</xdr:rowOff>
    </xdr:from>
    <xdr:to>
      <xdr:col>6</xdr:col>
      <xdr:colOff>573480</xdr:colOff>
      <xdr:row>52</xdr:row>
      <xdr:rowOff>142920</xdr:rowOff>
    </xdr:to>
    <xdr:graphicFrame>
      <xdr:nvGraphicFramePr>
        <xdr:cNvPr id="0" name="Chart 10"/>
        <xdr:cNvGraphicFramePr/>
      </xdr:nvGraphicFramePr>
      <xdr:xfrm>
        <a:off x="70200" y="5829480"/>
        <a:ext cx="5544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16</xdr:row>
      <xdr:rowOff>133560</xdr:rowOff>
    </xdr:from>
    <xdr:to>
      <xdr:col>6</xdr:col>
      <xdr:colOff>543240</xdr:colOff>
      <xdr:row>34</xdr:row>
      <xdr:rowOff>75960</xdr:rowOff>
    </xdr:to>
    <xdr:graphicFrame>
      <xdr:nvGraphicFramePr>
        <xdr:cNvPr id="1" name="Chart 8"/>
        <xdr:cNvGraphicFramePr/>
      </xdr:nvGraphicFramePr>
      <xdr:xfrm>
        <a:off x="80280" y="2733840"/>
        <a:ext cx="550368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5.13"/>
    <col collapsed="false" customWidth="true" hidden="false" outlineLevel="0" max="5" min="5" style="0" width="7.99"/>
    <col collapsed="false" customWidth="true" hidden="false" outlineLevel="0" max="6" min="6" style="0" width="9.85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6"/>
      <c r="F2" s="6"/>
      <c r="G2" s="0"/>
      <c r="H2" s="0"/>
    </row>
    <row r="3" customFormat="false" ht="12.75" hidden="false" customHeight="false" outlineLevel="0" collapsed="false">
      <c r="A3" s="1" t="n">
        <v>42156</v>
      </c>
      <c r="B3" s="8" t="n">
        <v>3365</v>
      </c>
      <c r="C3" s="1" t="n">
        <v>42156</v>
      </c>
      <c r="D3" s="10" t="n">
        <v>4038151391.57</v>
      </c>
      <c r="E3" s="11" t="e">
        <f aca="false">(B3/#REF!)-1</f>
        <v>#VALUE!</v>
      </c>
      <c r="F3" s="11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2186</v>
      </c>
      <c r="B4" s="8" t="n">
        <v>4090</v>
      </c>
      <c r="C4" s="1" t="n">
        <v>42186</v>
      </c>
      <c r="D4" s="10" t="n">
        <v>3982687702.66</v>
      </c>
      <c r="E4" s="11" t="n">
        <f aca="false">(B4/B3)-1</f>
        <v>0.215453194650817</v>
      </c>
      <c r="F4" s="11" t="n">
        <f aca="false">(D4/D3)-1</f>
        <v>-0.0137349206435859</v>
      </c>
      <c r="G4" s="0"/>
      <c r="H4" s="0"/>
    </row>
    <row r="5" customFormat="false" ht="12.75" hidden="false" customHeight="false" outlineLevel="0" collapsed="false">
      <c r="A5" s="1" t="n">
        <v>42217</v>
      </c>
      <c r="B5" s="8" t="n">
        <v>2935</v>
      </c>
      <c r="C5" s="1" t="n">
        <v>42217</v>
      </c>
      <c r="D5" s="10" t="n">
        <v>3395581906.68</v>
      </c>
      <c r="E5" s="11" t="n">
        <f aca="false">(B5/B4)-1</f>
        <v>-0.28239608801956</v>
      </c>
      <c r="F5" s="11" t="n">
        <f aca="false">(D5/D4)-1</f>
        <v>-0.147414469778255</v>
      </c>
      <c r="G5" s="0"/>
      <c r="H5" s="0"/>
    </row>
    <row r="6" customFormat="false" ht="12.75" hidden="false" customHeight="false" outlineLevel="0" collapsed="false">
      <c r="A6" s="1" t="n">
        <v>42248</v>
      </c>
      <c r="B6" s="8" t="n">
        <v>3533</v>
      </c>
      <c r="C6" s="1" t="n">
        <v>42248</v>
      </c>
      <c r="D6" s="10" t="n">
        <v>3837117110.78</v>
      </c>
      <c r="E6" s="11" t="n">
        <f aca="false">(B6/B5)-1</f>
        <v>0.203747870528109</v>
      </c>
      <c r="F6" s="11" t="n">
        <f aca="false">(D6/D5)-1</f>
        <v>0.130032264346616</v>
      </c>
      <c r="G6" s="0"/>
      <c r="H6" s="0"/>
    </row>
    <row r="7" customFormat="false" ht="12.75" hidden="false" customHeight="false" outlineLevel="0" collapsed="false">
      <c r="A7" s="1" t="n">
        <v>42278</v>
      </c>
      <c r="B7" s="8" t="n">
        <v>3519</v>
      </c>
      <c r="C7" s="1" t="n">
        <v>42278</v>
      </c>
      <c r="D7" s="10" t="n">
        <v>3494362119.24</v>
      </c>
      <c r="E7" s="11" t="n">
        <f aca="false">(B7/B6)-1</f>
        <v>-0.00396263798471552</v>
      </c>
      <c r="F7" s="11" t="n">
        <f aca="false">(D7/D6)-1</f>
        <v>-0.0893261742199799</v>
      </c>
      <c r="G7" s="0"/>
      <c r="H7" s="0"/>
    </row>
    <row r="8" customFormat="false" ht="12.75" hidden="false" customHeight="false" outlineLevel="0" collapsed="false">
      <c r="A8" s="1" t="n">
        <v>42309</v>
      </c>
      <c r="B8" s="8" t="n">
        <v>3457</v>
      </c>
      <c r="C8" s="1" t="n">
        <v>42309</v>
      </c>
      <c r="D8" s="10" t="n">
        <v>4448954637.67</v>
      </c>
      <c r="E8" s="11" t="n">
        <f aca="false">(B8/B7)-1</f>
        <v>-0.0176186416595624</v>
      </c>
      <c r="F8" s="11" t="n">
        <f aca="false">(D8/D7)-1</f>
        <v>0.273180765431837</v>
      </c>
      <c r="G8" s="0"/>
      <c r="H8" s="0"/>
    </row>
    <row r="9" customFormat="false" ht="12.75" hidden="false" customHeight="false" outlineLevel="0" collapsed="false">
      <c r="A9" s="1" t="n">
        <v>42339</v>
      </c>
      <c r="B9" s="8" t="n">
        <v>4399</v>
      </c>
      <c r="C9" s="1" t="n">
        <v>42339</v>
      </c>
      <c r="D9" s="10" t="n">
        <v>6263557607.39</v>
      </c>
      <c r="E9" s="11" t="n">
        <f aca="false">(B9/B8)-1</f>
        <v>0.272490598785074</v>
      </c>
      <c r="F9" s="11" t="n">
        <f aca="false">(D9/D8)-1</f>
        <v>0.407871762583388</v>
      </c>
      <c r="G9" s="0"/>
      <c r="H9" s="0"/>
    </row>
    <row r="10" customFormat="false" ht="12.75" hidden="false" customHeight="false" outlineLevel="0" collapsed="false">
      <c r="A10" s="1" t="n">
        <v>42370</v>
      </c>
      <c r="B10" s="8" t="n">
        <v>1898</v>
      </c>
      <c r="C10" s="1" t="n">
        <v>42370</v>
      </c>
      <c r="D10" s="10" t="n">
        <v>2686403864.7</v>
      </c>
      <c r="E10" s="11" t="n">
        <f aca="false">(B10/B9)-1</f>
        <v>-0.568538304160036</v>
      </c>
      <c r="F10" s="11" t="n">
        <f aca="false">(D10/D9)-1</f>
        <v>-0.571105746432272</v>
      </c>
      <c r="G10" s="0"/>
      <c r="H10" s="0"/>
    </row>
    <row r="11" customFormat="false" ht="12.75" hidden="false" customHeight="false" outlineLevel="0" collapsed="false">
      <c r="A11" s="1" t="n">
        <v>42401</v>
      </c>
      <c r="B11" s="8" t="n">
        <v>1919</v>
      </c>
      <c r="C11" s="1" t="n">
        <v>42401</v>
      </c>
      <c r="D11" s="10" t="n">
        <v>2668567965.33</v>
      </c>
      <c r="E11" s="11" t="n">
        <f aca="false">(B11/B10)-1</f>
        <v>0.0110642781875658</v>
      </c>
      <c r="F11" s="11" t="n">
        <f aca="false">(D11/D10)-1</f>
        <v>-0.00663932166133618</v>
      </c>
      <c r="G11" s="0"/>
      <c r="H11" s="12"/>
      <c r="J11" s="11"/>
    </row>
    <row r="12" customFormat="false" ht="12.75" hidden="false" customHeight="false" outlineLevel="0" collapsed="false">
      <c r="A12" s="1" t="n">
        <v>42430</v>
      </c>
      <c r="B12" s="8" t="n">
        <v>3138</v>
      </c>
      <c r="C12" s="1" t="n">
        <v>42430</v>
      </c>
      <c r="D12" s="13" t="n">
        <v>4494641664.56</v>
      </c>
      <c r="E12" s="11" t="n">
        <f aca="false">(B12/B11)-1</f>
        <v>0.635226680562793</v>
      </c>
      <c r="F12" s="11" t="n">
        <f aca="false">(D12/D11)-1</f>
        <v>0.684289747517892</v>
      </c>
      <c r="G12" s="0"/>
      <c r="H12" s="0"/>
    </row>
    <row r="13" customFormat="false" ht="12.75" hidden="false" customHeight="false" outlineLevel="0" collapsed="false">
      <c r="A13" s="1" t="n">
        <v>42461</v>
      </c>
      <c r="B13" s="8" t="n">
        <v>3347</v>
      </c>
      <c r="C13" s="1" t="n">
        <v>42461</v>
      </c>
      <c r="D13" s="9" t="n">
        <v>4516468758.49</v>
      </c>
      <c r="E13" s="11" t="n">
        <f aca="false">(B13/B12)-1</f>
        <v>0.0666029318036967</v>
      </c>
      <c r="F13" s="11" t="n">
        <f aca="false">(D13/D12)-1</f>
        <v>0.00485624785221583</v>
      </c>
      <c r="G13" s="0"/>
      <c r="H13" s="11"/>
      <c r="J13" s="11"/>
    </row>
    <row r="14" customFormat="false" ht="12.75" hidden="false" customHeight="false" outlineLevel="0" collapsed="false">
      <c r="A14" s="1" t="n">
        <v>42491</v>
      </c>
      <c r="B14" s="8" t="n">
        <v>3649</v>
      </c>
      <c r="C14" s="1" t="n">
        <v>42491</v>
      </c>
      <c r="D14" s="9" t="n">
        <v>5835562186.96</v>
      </c>
      <c r="E14" s="11" t="n">
        <f aca="false">(B14/B13)-1</f>
        <v>0.0902300567672543</v>
      </c>
      <c r="F14" s="11" t="n">
        <f aca="false">(D14/D13)-1</f>
        <v>0.292063002980013</v>
      </c>
      <c r="G14" s="0"/>
      <c r="H14" s="11"/>
      <c r="J14" s="11"/>
    </row>
    <row r="15" customFormat="false" ht="12.75" hidden="false" customHeight="false" outlineLevel="0" collapsed="false">
      <c r="A15" s="1" t="n">
        <v>42522</v>
      </c>
      <c r="B15" s="8" t="n">
        <v>3643</v>
      </c>
      <c r="C15" s="1" t="n">
        <v>42522</v>
      </c>
      <c r="D15" s="9" t="n">
        <v>5825800358.21</v>
      </c>
      <c r="E15" s="11" t="n">
        <f aca="false">(B15/B14)-1</f>
        <v>-0.00164428610578238</v>
      </c>
      <c r="F15" s="11" t="n">
        <f aca="false">(D15/D14)-1</f>
        <v>-0.00167281719177181</v>
      </c>
    </row>
    <row r="16" customFormat="false" ht="12.75" hidden="false" customHeight="false" outlineLevel="0" collapsed="false">
      <c r="H16" s="2" t="n">
        <v>49</v>
      </c>
    </row>
    <row r="21" customFormat="false" ht="12.75" hidden="false" customHeight="false" outlineLevel="0" collapsed="false">
      <c r="G21" s="1"/>
      <c r="H21" s="9"/>
    </row>
    <row r="22" customFormat="false" ht="12.75" hidden="false" customHeight="false" outlineLevel="0" collapsed="false">
      <c r="G22" s="1"/>
      <c r="H22" s="9"/>
    </row>
    <row r="23" customFormat="false" ht="12.75" hidden="false" customHeight="false" outlineLevel="0" collapsed="false">
      <c r="G23" s="1"/>
      <c r="H23" s="9"/>
    </row>
    <row r="24" customFormat="false" ht="12.75" hidden="false" customHeight="false" outlineLevel="0" collapsed="false">
      <c r="G24" s="1"/>
      <c r="H24" s="9"/>
    </row>
    <row r="25" customFormat="false" ht="12.75" hidden="false" customHeight="false" outlineLevel="0" collapsed="false">
      <c r="G25" s="1"/>
      <c r="H25" s="9"/>
    </row>
    <row r="26" customFormat="false" ht="12.75" hidden="false" customHeight="false" outlineLevel="0" collapsed="false">
      <c r="G26" s="1"/>
      <c r="H26" s="9"/>
    </row>
    <row r="27" customFormat="false" ht="12.75" hidden="false" customHeight="false" outlineLevel="0" collapsed="false">
      <c r="G27" s="1"/>
      <c r="H27" s="9"/>
    </row>
    <row r="28" customFormat="false" ht="12.75" hidden="false" customHeight="false" outlineLevel="0" collapsed="false">
      <c r="G28" s="1"/>
      <c r="H28" s="9"/>
    </row>
    <row r="29" customFormat="false" ht="12.75" hidden="false" customHeight="false" outlineLevel="0" collapsed="false">
      <c r="G29" s="1"/>
      <c r="H29" s="9"/>
    </row>
    <row r="30" customFormat="false" ht="12.75" hidden="false" customHeight="false" outlineLevel="0" collapsed="false">
      <c r="G30" s="1"/>
      <c r="H30" s="9"/>
    </row>
    <row r="31" customFormat="false" ht="12.75" hidden="false" customHeight="false" outlineLevel="0" collapsed="false">
      <c r="G31" s="1"/>
      <c r="H31" s="9"/>
    </row>
    <row r="32" customFormat="false" ht="12.75" hidden="false" customHeight="false" outlineLevel="0" collapsed="false">
      <c r="G32" s="1"/>
      <c r="H32" s="9"/>
    </row>
    <row r="33" customFormat="false" ht="12.75" hidden="false" customHeight="false" outlineLevel="0" collapsed="false">
      <c r="G33" s="1"/>
      <c r="H33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drodriguez</cp:lastModifiedBy>
  <cp:lastPrinted>2016-06-02T13:43:22Z</cp:lastPrinted>
  <dcterms:modified xsi:type="dcterms:W3CDTF">2016-07-25T19:44:37Z</dcterms:modified>
  <cp:revision>0</cp:revision>
  <dc:subject/>
  <dc:title/>
</cp:coreProperties>
</file>