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0A22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7 meses con hipotecas 2009-2025</a:t>
            </a:r>
          </a:p>
        </c:rich>
      </c:tx>
      <c:layout>
        <c:manualLayout>
          <c:xMode val="edge"/>
          <c:yMode val="edge"/>
          <c:x val="0.282533544266714"/>
          <c:y val="0.035412605588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416359055487"/>
          <c:y val="0.144574398960364"/>
          <c:w val="0.952129841214039"/>
          <c:h val="0.85542560103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rer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8</c:f>
              <c:strCache>
                <c:ptCount val="1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</c:strCache>
            </c:strRef>
          </c:cat>
          <c:val>
            <c:numRef>
              <c:f>Febrero!$B$2:$B$18</c:f>
              <c:numCache>
                <c:formatCode>General</c:formatCode>
                <c:ptCount val="17"/>
                <c:pt idx="0">
                  <c:v>3098</c:v>
                </c:pt>
                <c:pt idx="1">
                  <c:v>5001</c:v>
                </c:pt>
                <c:pt idx="2">
                  <c:v>5984</c:v>
                </c:pt>
                <c:pt idx="3">
                  <c:v>5295</c:v>
                </c:pt>
                <c:pt idx="4">
                  <c:v>2472</c:v>
                </c:pt>
                <c:pt idx="5">
                  <c:v>2374</c:v>
                </c:pt>
                <c:pt idx="6">
                  <c:v>2160</c:v>
                </c:pt>
                <c:pt idx="7">
                  <c:v>2601</c:v>
                </c:pt>
                <c:pt idx="8">
                  <c:v>6552</c:v>
                </c:pt>
                <c:pt idx="9">
                  <c:v>10817</c:v>
                </c:pt>
                <c:pt idx="10">
                  <c:v>1484</c:v>
                </c:pt>
                <c:pt idx="11">
                  <c:v>557</c:v>
                </c:pt>
                <c:pt idx="12">
                  <c:v>855</c:v>
                </c:pt>
                <c:pt idx="13">
                  <c:v>787</c:v>
                </c:pt>
                <c:pt idx="14">
                  <c:v>783</c:v>
                </c:pt>
                <c:pt idx="15">
                  <c:v>849</c:v>
                </c:pt>
                <c:pt idx="16">
                  <c:v>8003</c:v>
                </c:pt>
              </c:numCache>
            </c:numRef>
          </c:val>
        </c:ser>
        <c:gapWidth val="150"/>
        <c:overlap val="-25"/>
        <c:axId val="27819211"/>
        <c:axId val="83320799"/>
      </c:barChart>
      <c:catAx>
        <c:axId val="27819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20799"/>
        <c:crossesAt val="0"/>
        <c:auto val="1"/>
        <c:lblAlgn val="ctr"/>
        <c:lblOffset val="100"/>
        <c:noMultiLvlLbl val="0"/>
      </c:catAx>
      <c:valAx>
        <c:axId val="833207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92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8</xdr:row>
      <xdr:rowOff>114480</xdr:rowOff>
    </xdr:from>
    <xdr:to>
      <xdr:col>8</xdr:col>
      <xdr:colOff>474120</xdr:colOff>
      <xdr:row>39</xdr:row>
      <xdr:rowOff>37800</xdr:rowOff>
    </xdr:to>
    <xdr:graphicFrame>
      <xdr:nvGraphicFramePr>
        <xdr:cNvPr id="0" name="Gráfico 2"/>
        <xdr:cNvGraphicFramePr/>
      </xdr:nvGraphicFramePr>
      <xdr:xfrm>
        <a:off x="38880" y="3029040"/>
        <a:ext cx="6143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9.14"/>
    <col collapsed="false" customWidth="true" hidden="fals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3098</v>
      </c>
      <c r="E2" s="7" t="e">
        <f aca="false">(B2/#REF!)-1</f>
        <v>#VALUE!</v>
      </c>
      <c r="G2" s="5" t="n">
        <v>2009</v>
      </c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5001</v>
      </c>
      <c r="E3" s="7" t="n">
        <f aca="false">(B3/B2)-1</f>
        <v>0.614267269205939</v>
      </c>
      <c r="G3" s="5" t="n">
        <v>2010</v>
      </c>
      <c r="H3" s="8"/>
      <c r="I3" s="9"/>
    </row>
    <row r="4" customFormat="false" ht="12.75" hidden="false" customHeight="false" outlineLevel="0" collapsed="false">
      <c r="A4" s="5" t="n">
        <v>2011</v>
      </c>
      <c r="B4" s="6" t="n">
        <v>5984</v>
      </c>
      <c r="E4" s="7" t="n">
        <f aca="false">(B4/B3)-1</f>
        <v>0.196560687862428</v>
      </c>
      <c r="G4" s="5" t="n">
        <v>2011</v>
      </c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5295</v>
      </c>
      <c r="E5" s="7" t="n">
        <f aca="false">(B5/B4)-1</f>
        <v>-0.115140374331551</v>
      </c>
      <c r="G5" s="5" t="n">
        <v>2012</v>
      </c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2472</v>
      </c>
      <c r="E6" s="7" t="n">
        <f aca="false">(B6/B5)-1</f>
        <v>-0.53314447592068</v>
      </c>
      <c r="G6" s="5" t="n">
        <v>2013</v>
      </c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2374</v>
      </c>
      <c r="E7" s="7" t="n">
        <f aca="false">(B7/B6)-1</f>
        <v>-0.0396440129449838</v>
      </c>
      <c r="G7" s="5" t="n">
        <v>2014</v>
      </c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2160</v>
      </c>
      <c r="E8" s="7" t="n">
        <f aca="false">(B8/B7)-1</f>
        <v>-0.0901432181971357</v>
      </c>
      <c r="G8" s="5" t="n">
        <v>2015</v>
      </c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2601</v>
      </c>
      <c r="E9" s="7" t="n">
        <f aca="false">(B9/B8)-1</f>
        <v>0.204166666666667</v>
      </c>
      <c r="G9" s="5" t="n">
        <v>2016</v>
      </c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6552</v>
      </c>
      <c r="E10" s="7" t="n">
        <f aca="false">(B10/B9)-1</f>
        <v>1.51903114186851</v>
      </c>
      <c r="H10" s="10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10817</v>
      </c>
      <c r="E11" s="7" t="n">
        <f aca="false">(B11/B10)-1</f>
        <v>0.650946275946276</v>
      </c>
      <c r="H11" s="11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1484</v>
      </c>
      <c r="E12" s="7" t="n">
        <f aca="false">(B12/B11)-1</f>
        <v>-0.862808542109642</v>
      </c>
      <c r="H12" s="11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557</v>
      </c>
      <c r="E13" s="7" t="n">
        <f aca="false">(B13/B12)-1</f>
        <v>-0.62466307277628</v>
      </c>
      <c r="K13" s="12"/>
    </row>
    <row r="14" customFormat="false" ht="12.75" hidden="false" customHeight="false" outlineLevel="0" collapsed="false">
      <c r="A14" s="5" t="n">
        <v>2021</v>
      </c>
      <c r="B14" s="6" t="n">
        <v>855</v>
      </c>
      <c r="E14" s="7" t="n">
        <f aca="false">(B14/B13)-1</f>
        <v>0.535008976660682</v>
      </c>
      <c r="K14" s="12"/>
    </row>
    <row r="15" customFormat="false" ht="12.75" hidden="false" customHeight="false" outlineLevel="0" collapsed="false">
      <c r="A15" s="5" t="n">
        <v>2022</v>
      </c>
      <c r="B15" s="6" t="n">
        <v>787</v>
      </c>
      <c r="E15" s="7" t="n">
        <f aca="false">(B15/B14)-1</f>
        <v>-0.07953216374269</v>
      </c>
    </row>
    <row r="16" customFormat="false" ht="12.75" hidden="false" customHeight="false" outlineLevel="0" collapsed="false">
      <c r="A16" s="5" t="n">
        <v>2023</v>
      </c>
      <c r="B16" s="6" t="n">
        <v>783</v>
      </c>
      <c r="E16" s="7" t="n">
        <f aca="false">(B16/B15)-1</f>
        <v>-0.00508259212198225</v>
      </c>
    </row>
    <row r="17" customFormat="false" ht="12.75" hidden="false" customHeight="false" outlineLevel="0" collapsed="false">
      <c r="A17" s="5" t="n">
        <v>2024</v>
      </c>
      <c r="B17" s="6" t="n">
        <v>849</v>
      </c>
      <c r="E17" s="7" t="n">
        <f aca="false">(B17/B16)-1</f>
        <v>0.0842911877394637</v>
      </c>
    </row>
    <row r="18" customFormat="false" ht="12.75" hidden="false" customHeight="false" outlineLevel="0" collapsed="false">
      <c r="A18" s="5" t="n">
        <v>2025</v>
      </c>
      <c r="B18" s="6" t="n">
        <v>8003</v>
      </c>
      <c r="E18" s="7" t="n">
        <f aca="false">(B18/B17)-1</f>
        <v>8.4263839811543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06T13:45:36Z</cp:lastPrinted>
  <dcterms:modified xsi:type="dcterms:W3CDTF">2025-08-21T18:30:53Z</dcterms:modified>
  <cp:revision>0</cp:revision>
  <dc:subject/>
  <dc:title/>
</cp:coreProperties>
</file>