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74104027909927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105296542975"/>
          <c:y val="0.171588846724963"/>
          <c:w val="0.963843958135109"/>
          <c:h val="0.828411153275037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  <c:pt idx="12">
                  <c:v>Jul-24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78008756269.38</c:v>
                </c:pt>
                <c:pt idx="1">
                  <c:v>132943915103.89</c:v>
                </c:pt>
                <c:pt idx="2">
                  <c:v>145660461677.72</c:v>
                </c:pt>
                <c:pt idx="3">
                  <c:v>191250756420.9</c:v>
                </c:pt>
                <c:pt idx="4">
                  <c:v>132080637359.89</c:v>
                </c:pt>
                <c:pt idx="5">
                  <c:v>233571483044.8</c:v>
                </c:pt>
                <c:pt idx="6">
                  <c:v>143030790017.21</c:v>
                </c:pt>
                <c:pt idx="7">
                  <c:v>169632756260.97</c:v>
                </c:pt>
                <c:pt idx="8">
                  <c:v>300553670860.08</c:v>
                </c:pt>
                <c:pt idx="9">
                  <c:v>279237600910.94</c:v>
                </c:pt>
                <c:pt idx="10">
                  <c:v>346515788976.62</c:v>
                </c:pt>
                <c:pt idx="11">
                  <c:v>362001539685.87</c:v>
                </c:pt>
                <c:pt idx="12">
                  <c:v>437194356336.36</c:v>
                </c:pt>
              </c:numCache>
            </c:numRef>
          </c:val>
        </c:ser>
        <c:axId val="48579457"/>
        <c:axId val="66481738"/>
      </c:areaChart>
      <c:catAx>
        <c:axId val="4857945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481738"/>
        <c:crossesAt val="0"/>
        <c:auto val="1"/>
        <c:lblAlgn val="ctr"/>
        <c:lblOffset val="100"/>
        <c:noMultiLvlLbl val="0"/>
      </c:catAx>
      <c:valAx>
        <c:axId val="664817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7945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6029012386567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7169662773914"/>
          <c:w val="1"/>
          <c:h val="0.8328303372260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  <c:pt idx="12">
                  <c:v>Jul-24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3357</c:v>
                </c:pt>
                <c:pt idx="1">
                  <c:v>4135</c:v>
                </c:pt>
                <c:pt idx="2">
                  <c:v>3954</c:v>
                </c:pt>
                <c:pt idx="3">
                  <c:v>4559</c:v>
                </c:pt>
                <c:pt idx="4">
                  <c:v>4068</c:v>
                </c:pt>
                <c:pt idx="5">
                  <c:v>4560</c:v>
                </c:pt>
                <c:pt idx="6">
                  <c:v>1882</c:v>
                </c:pt>
                <c:pt idx="7">
                  <c:v>2213</c:v>
                </c:pt>
                <c:pt idx="8">
                  <c:v>3399</c:v>
                </c:pt>
                <c:pt idx="9">
                  <c:v>3636</c:v>
                </c:pt>
                <c:pt idx="10">
                  <c:v>4599</c:v>
                </c:pt>
                <c:pt idx="11">
                  <c:v>4232</c:v>
                </c:pt>
                <c:pt idx="12">
                  <c:v>4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95431"/>
        <c:axId val="25315588"/>
      </c:lineChart>
      <c:catAx>
        <c:axId val="4399543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15588"/>
        <c:crossesAt val="0"/>
        <c:auto val="1"/>
        <c:lblAlgn val="ctr"/>
        <c:lblOffset val="100"/>
        <c:noMultiLvlLbl val="0"/>
      </c:catAx>
      <c:valAx>
        <c:axId val="2531558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954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5</xdr:row>
      <xdr:rowOff>66600</xdr:rowOff>
    </xdr:from>
    <xdr:to>
      <xdr:col>4</xdr:col>
      <xdr:colOff>30276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320" y="5743440"/>
        <a:ext cx="45399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43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25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5108</v>
      </c>
      <c r="B3" s="11" t="n">
        <v>3357</v>
      </c>
      <c r="C3" s="1" t="n">
        <v>45108</v>
      </c>
      <c r="D3" s="9" t="n">
        <v>78008756269.38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5139</v>
      </c>
      <c r="B4" s="11" t="n">
        <v>4135</v>
      </c>
      <c r="C4" s="1" t="n">
        <v>45139</v>
      </c>
      <c r="D4" s="9" t="n">
        <v>132943915103.89</v>
      </c>
      <c r="E4" s="10" t="n">
        <f aca="false">(B4/B3)-1</f>
        <v>0.2317545427465</v>
      </c>
      <c r="F4" s="10" t="n">
        <f aca="false">(D4/D3)-1</f>
        <v>0.704217852734478</v>
      </c>
      <c r="G4" s="0"/>
      <c r="H4" s="0"/>
    </row>
    <row r="5" customFormat="false" ht="12.75" hidden="false" customHeight="false" outlineLevel="0" collapsed="false">
      <c r="A5" s="1" t="n">
        <v>45170</v>
      </c>
      <c r="B5" s="11" t="n">
        <v>3954</v>
      </c>
      <c r="C5" s="1" t="n">
        <v>45170</v>
      </c>
      <c r="D5" s="9" t="n">
        <v>145660461677.72</v>
      </c>
      <c r="E5" s="10" t="n">
        <f aca="false">(B5/B4)-1</f>
        <v>-0.0437726723095526</v>
      </c>
      <c r="F5" s="10" t="n">
        <f aca="false">(D5/D4)-1</f>
        <v>0.0956534683358208</v>
      </c>
      <c r="G5" s="0"/>
      <c r="H5" s="0"/>
    </row>
    <row r="6" customFormat="false" ht="12.75" hidden="false" customHeight="false" outlineLevel="0" collapsed="false">
      <c r="A6" s="1" t="n">
        <v>45200</v>
      </c>
      <c r="B6" s="11" t="n">
        <v>4559</v>
      </c>
      <c r="C6" s="1" t="n">
        <v>45200</v>
      </c>
      <c r="D6" s="9" t="n">
        <v>191250756420.9</v>
      </c>
      <c r="E6" s="10" t="n">
        <f aca="false">(B6/B5)-1</f>
        <v>0.153009610520992</v>
      </c>
      <c r="F6" s="10" t="n">
        <f aca="false">(D6/D5)-1</f>
        <v>0.312990184282475</v>
      </c>
      <c r="G6" s="0"/>
      <c r="H6" s="0"/>
    </row>
    <row r="7" customFormat="false" ht="12.75" hidden="false" customHeight="false" outlineLevel="0" collapsed="false">
      <c r="A7" s="1" t="n">
        <v>45231</v>
      </c>
      <c r="B7" s="11" t="n">
        <v>4068</v>
      </c>
      <c r="C7" s="1" t="n">
        <v>45231</v>
      </c>
      <c r="D7" s="9" t="n">
        <v>132080637359.89</v>
      </c>
      <c r="E7" s="10" t="n">
        <f aca="false">(B7/B6)-1</f>
        <v>-0.107699056810704</v>
      </c>
      <c r="F7" s="10" t="n">
        <f aca="false">(D7/D6)-1</f>
        <v>-0.309385019794588</v>
      </c>
      <c r="G7" s="0"/>
      <c r="H7" s="0"/>
    </row>
    <row r="8" customFormat="false" ht="12.75" hidden="false" customHeight="false" outlineLevel="0" collapsed="false">
      <c r="A8" s="1" t="n">
        <v>45261</v>
      </c>
      <c r="B8" s="11" t="n">
        <v>4560</v>
      </c>
      <c r="C8" s="1" t="n">
        <v>45261</v>
      </c>
      <c r="D8" s="9" t="n">
        <v>233571483044.8</v>
      </c>
      <c r="E8" s="10" t="n">
        <f aca="false">(B8/B7)-1</f>
        <v>0.12094395280236</v>
      </c>
      <c r="F8" s="10" t="n">
        <f aca="false">(D8/D7)-1</f>
        <v>0.768400635502464</v>
      </c>
      <c r="G8" s="0"/>
      <c r="H8" s="0"/>
    </row>
    <row r="9" customFormat="false" ht="12.75" hidden="false" customHeight="false" outlineLevel="0" collapsed="false">
      <c r="A9" s="1" t="n">
        <v>45292</v>
      </c>
      <c r="B9" s="11" t="n">
        <v>1882</v>
      </c>
      <c r="C9" s="1" t="n">
        <v>45292</v>
      </c>
      <c r="D9" s="9" t="n">
        <v>143030790017.21</v>
      </c>
      <c r="E9" s="10" t="n">
        <f aca="false">(B9/B8)-1</f>
        <v>-0.587280701754386</v>
      </c>
      <c r="F9" s="10" t="n">
        <f aca="false">(D9/D8)-1</f>
        <v>-0.38763590420935</v>
      </c>
      <c r="G9" s="0"/>
      <c r="H9" s="12"/>
      <c r="J9" s="10"/>
    </row>
    <row r="10" customFormat="false" ht="12.75" hidden="false" customHeight="false" outlineLevel="0" collapsed="false">
      <c r="A10" s="1" t="n">
        <v>45323</v>
      </c>
      <c r="B10" s="11" t="n">
        <v>2213</v>
      </c>
      <c r="C10" s="1" t="n">
        <v>45323</v>
      </c>
      <c r="D10" s="9" t="n">
        <v>169632756260.97</v>
      </c>
      <c r="E10" s="10" t="n">
        <f aca="false">(B10/B9)-1</f>
        <v>0.175876726886291</v>
      </c>
      <c r="F10" s="10" t="n">
        <f aca="false">(D10/D9)-1</f>
        <v>0.185987690067007</v>
      </c>
      <c r="G10" s="0"/>
      <c r="H10" s="0"/>
    </row>
    <row r="11" customFormat="false" ht="12.75" hidden="false" customHeight="false" outlineLevel="0" collapsed="false">
      <c r="A11" s="1" t="n">
        <v>45352</v>
      </c>
      <c r="B11" s="11" t="n">
        <v>3399</v>
      </c>
      <c r="C11" s="1" t="n">
        <v>45352</v>
      </c>
      <c r="D11" s="9" t="n">
        <v>300553670860.08</v>
      </c>
      <c r="E11" s="10" t="n">
        <f aca="false">(B11/B10)-1</f>
        <v>0.535924084952553</v>
      </c>
      <c r="F11" s="10" t="n">
        <f aca="false">(D11/D10)-1</f>
        <v>0.771790292658429</v>
      </c>
      <c r="G11" s="0"/>
      <c r="H11" s="10"/>
      <c r="J11" s="10"/>
    </row>
    <row r="12" customFormat="false" ht="12.75" hidden="false" customHeight="false" outlineLevel="0" collapsed="false">
      <c r="A12" s="1" t="n">
        <v>45383</v>
      </c>
      <c r="B12" s="11" t="n">
        <v>3636</v>
      </c>
      <c r="C12" s="1" t="n">
        <v>45383</v>
      </c>
      <c r="D12" s="9" t="n">
        <v>279237600910.94</v>
      </c>
      <c r="E12" s="10" t="n">
        <f aca="false">(B12/B11)-1</f>
        <v>0.0697263901147396</v>
      </c>
      <c r="F12" s="10" t="n">
        <f aca="false">(D12/D11)-1</f>
        <v>-0.0709226737711799</v>
      </c>
      <c r="G12" s="0"/>
      <c r="H12" s="10"/>
      <c r="J12" s="10"/>
    </row>
    <row r="13" customFormat="false" ht="12.75" hidden="false" customHeight="false" outlineLevel="0" collapsed="false">
      <c r="A13" s="1" t="n">
        <v>45413</v>
      </c>
      <c r="B13" s="11" t="n">
        <v>4599</v>
      </c>
      <c r="C13" s="1" t="n">
        <v>45413</v>
      </c>
      <c r="D13" s="9" t="n">
        <v>346515788976.62</v>
      </c>
      <c r="E13" s="10" t="n">
        <f aca="false">(B13/B12)-1</f>
        <v>0.264851485148515</v>
      </c>
      <c r="F13" s="10" t="n">
        <f aca="false">(D13/D12)-1</f>
        <v>0.240935274641389</v>
      </c>
    </row>
    <row r="14" customFormat="false" ht="12.75" hidden="false" customHeight="false" outlineLevel="0" collapsed="false">
      <c r="A14" s="1" t="n">
        <v>45444</v>
      </c>
      <c r="B14" s="11" t="n">
        <v>4232</v>
      </c>
      <c r="C14" s="1" t="n">
        <v>45444</v>
      </c>
      <c r="D14" s="9" t="n">
        <v>362001539685.87</v>
      </c>
      <c r="E14" s="10" t="n">
        <f aca="false">(B14/B13)-1</f>
        <v>-0.0797999565122853</v>
      </c>
      <c r="F14" s="10" t="n">
        <f aca="false">(D14/D13)-1</f>
        <v>0.0446898848533994</v>
      </c>
      <c r="H14" s="2" t="n">
        <v>49</v>
      </c>
    </row>
    <row r="15" customFormat="false" ht="12.75" hidden="false" customHeight="false" outlineLevel="0" collapsed="false">
      <c r="A15" s="1" t="n">
        <v>45474</v>
      </c>
      <c r="B15" s="11" t="n">
        <v>4946</v>
      </c>
      <c r="C15" s="1" t="n">
        <v>45474</v>
      </c>
      <c r="D15" s="9" t="n">
        <v>437194356336.36</v>
      </c>
      <c r="E15" s="10" t="n">
        <f aca="false">(B15/B14)-1</f>
        <v>0.168714555765595</v>
      </c>
      <c r="F15" s="10" t="n">
        <f aca="false">(D15/D14)-1</f>
        <v>0.207714079657615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24-07-22T14:31:35Z</cp:lastPrinted>
  <dcterms:modified xsi:type="dcterms:W3CDTF">2024-08-22T23:35:18Z</dcterms:modified>
  <cp:revision>0</cp:revision>
  <dc:subject/>
  <dc:title/>
</cp:coreProperties>
</file>