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34234352447185"/>
          <c:w val="0.979359567901235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81</c:f>
              <c:strCache>
                <c:ptCount val="79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</c:strCache>
            </c:strRef>
          </c:cat>
          <c:val>
            <c:numRef>
              <c:f>'Dolar y promedios'!$D$3:$D$81</c:f>
              <c:numCache>
                <c:formatCode>General</c:formatCode>
                <c:ptCount val="79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  <c:pt idx="60">
                  <c:v>101928</c:v>
                </c:pt>
                <c:pt idx="61">
                  <c:v>97494</c:v>
                </c:pt>
                <c:pt idx="62">
                  <c:v>100191</c:v>
                </c:pt>
                <c:pt idx="63">
                  <c:v>93384</c:v>
                </c:pt>
                <c:pt idx="64">
                  <c:v>82512</c:v>
                </c:pt>
                <c:pt idx="65">
                  <c:v>94720</c:v>
                </c:pt>
                <c:pt idx="66">
                  <c:v>94023</c:v>
                </c:pt>
                <c:pt idx="67">
                  <c:v>96205</c:v>
                </c:pt>
                <c:pt idx="68">
                  <c:v>102538</c:v>
                </c:pt>
                <c:pt idx="69">
                  <c:v>86670</c:v>
                </c:pt>
                <c:pt idx="70">
                  <c:v>109642</c:v>
                </c:pt>
                <c:pt idx="71">
                  <c:v>82079</c:v>
                </c:pt>
                <c:pt idx="72">
                  <c:v>112711</c:v>
                </c:pt>
                <c:pt idx="73">
                  <c:v>94200</c:v>
                </c:pt>
                <c:pt idx="74">
                  <c:v>116762</c:v>
                </c:pt>
                <c:pt idx="75">
                  <c:v>137538</c:v>
                </c:pt>
                <c:pt idx="76">
                  <c:v>101962</c:v>
                </c:pt>
                <c:pt idx="77">
                  <c:v>118492</c:v>
                </c:pt>
                <c:pt idx="78">
                  <c:v>132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95805"/>
        <c:axId val="23742450"/>
      </c:lineChart>
      <c:catAx>
        <c:axId val="167958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42450"/>
        <c:crossesAt val="0"/>
        <c:auto val="1"/>
        <c:lblAlgn val="ctr"/>
        <c:lblOffset val="100"/>
        <c:noMultiLvlLbl val="0"/>
      </c:catAx>
      <c:valAx>
        <c:axId val="23742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95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866788436102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81</c:f>
              <c:strCache>
                <c:ptCount val="79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</c:strCache>
            </c:strRef>
          </c:cat>
          <c:val>
            <c:numRef>
              <c:f>'Dolar y promedios'!$B$3:$B$81</c:f>
              <c:numCache>
                <c:formatCode>General</c:formatCode>
                <c:ptCount val="79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</c:numCache>
            </c:numRef>
          </c:val>
        </c:ser>
        <c:gapWidth val="219"/>
        <c:overlap val="-27"/>
        <c:axId val="12535510"/>
        <c:axId val="82025864"/>
      </c:barChart>
      <c:catAx>
        <c:axId val="125355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25864"/>
        <c:crossesAt val="0"/>
        <c:auto val="1"/>
        <c:lblAlgn val="ctr"/>
        <c:lblOffset val="100"/>
        <c:noMultiLvlLbl val="0"/>
      </c:catAx>
      <c:valAx>
        <c:axId val="82025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355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7" activeCellId="0" sqref="D6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2-08-23T16:51:20Z</dcterms:modified>
  <cp:revision>0</cp:revision>
  <dc:subject/>
  <dc:title/>
</cp:coreProperties>
</file>