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Chart>
        <c:barDir val="col"/>
        <c:grouping val="clustered"/>
        <c:varyColors val="0"/>
        <c:axId val="36134042"/>
        <c:axId val="86580010"/>
      </c:barChart>
      <c:catAx>
        <c:axId val="361340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580010"/>
        <c:auto val="1"/>
        <c:lblAlgn val="ctr"/>
        <c:lblOffset val="100"/>
        <c:noMultiLvlLbl val="0"/>
      </c:catAx>
      <c:valAx>
        <c:axId val="86580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340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12-2022
</a:t>
            </a:r>
          </a:p>
        </c:rich>
      </c:tx>
      <c:layout>
        <c:manualLayout>
          <c:xMode val="edge"/>
          <c:yMode val="edge"/>
          <c:x val="0.104785589460949"/>
          <c:y val="0.043609346398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40034456767525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748838754.85</c:v>
                </c:pt>
                <c:pt idx="1">
                  <c:v>1566483007.95</c:v>
                </c:pt>
                <c:pt idx="2">
                  <c:v>2617274105.37</c:v>
                </c:pt>
                <c:pt idx="3">
                  <c:v>3982687702.66</c:v>
                </c:pt>
                <c:pt idx="4">
                  <c:v>5689628170.23</c:v>
                </c:pt>
                <c:pt idx="5">
                  <c:v>12346975211.66</c:v>
                </c:pt>
                <c:pt idx="6">
                  <c:v>16302246935.92</c:v>
                </c:pt>
                <c:pt idx="7">
                  <c:v>19357695686.57</c:v>
                </c:pt>
                <c:pt idx="8">
                  <c:v>11258070210.03</c:v>
                </c:pt>
                <c:pt idx="9">
                  <c:v>23401835950.86</c:v>
                </c:pt>
                <c:pt idx="10">
                  <c:v>56015258695.74</c:v>
                </c:pt>
              </c:numCache>
            </c:numRef>
          </c:val>
          <c:smooth val="0"/>
        </c:ser>
        <c:axId val="13778779"/>
        <c:axId val="12983965"/>
      </c:line3DChart>
      <c:catAx>
        <c:axId val="13778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965"/>
        <c:crossesAt val="0"/>
        <c:auto val="1"/>
        <c:lblAlgn val="ctr"/>
        <c:lblOffset val="100"/>
        <c:noMultiLvlLbl val="0"/>
      </c:catAx>
      <c:valAx>
        <c:axId val="12983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87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julio de 2012 a 2022</a:t>
            </a:r>
          </a:p>
        </c:rich>
      </c:tx>
      <c:layout>
        <c:manualLayout>
          <c:xMode val="edge"/>
          <c:yMode val="edge"/>
          <c:x val="0.308434959349594"/>
          <c:y val="0.042018959774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65737514518"/>
          <c:y val="0.130284396617986"/>
          <c:w val="0.954849012775842"/>
          <c:h val="0.86971560338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2</c:v>
                </c:pt>
                <c:pt idx="1">
                  <c:v>Año 2013</c:v>
                </c:pt>
                <c:pt idx="2">
                  <c:v>Año 2014</c:v>
                </c:pt>
                <c:pt idx="3">
                  <c:v>Año 2015</c:v>
                </c:pt>
                <c:pt idx="4">
                  <c:v>Año 2016</c:v>
                </c:pt>
                <c:pt idx="5">
                  <c:v>Año 2017</c:v>
                </c:pt>
                <c:pt idx="6">
                  <c:v>Año 2018</c:v>
                </c:pt>
                <c:pt idx="7">
                  <c:v>Año 2019</c:v>
                </c:pt>
                <c:pt idx="8">
                  <c:v>Año 2020</c:v>
                </c:pt>
                <c:pt idx="9">
                  <c:v>Año 2021</c:v>
                </c:pt>
                <c:pt idx="10">
                  <c:v>Año 2022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015</c:v>
                </c:pt>
                <c:pt idx="1">
                  <c:v>3120</c:v>
                </c:pt>
                <c:pt idx="2">
                  <c:v>3116</c:v>
                </c:pt>
                <c:pt idx="3">
                  <c:v>4090</c:v>
                </c:pt>
                <c:pt idx="4">
                  <c:v>3568</c:v>
                </c:pt>
                <c:pt idx="5">
                  <c:v>5311</c:v>
                </c:pt>
                <c:pt idx="6">
                  <c:v>4432</c:v>
                </c:pt>
                <c:pt idx="7">
                  <c:v>3208</c:v>
                </c:pt>
                <c:pt idx="8">
                  <c:v>573</c:v>
                </c:pt>
                <c:pt idx="9">
                  <c:v>2457</c:v>
                </c:pt>
                <c:pt idx="10">
                  <c:v>3138</c:v>
                </c:pt>
              </c:numCache>
            </c:numRef>
          </c:val>
        </c:ser>
        <c:gapWidth val="219"/>
        <c:overlap val="-27"/>
        <c:axId val="69821995"/>
        <c:axId val="29703198"/>
      </c:barChart>
      <c:catAx>
        <c:axId val="69821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03198"/>
        <c:crossesAt val="0"/>
        <c:auto val="1"/>
        <c:lblAlgn val="ctr"/>
        <c:lblOffset val="100"/>
        <c:noMultiLvlLbl val="0"/>
      </c:catAx>
      <c:valAx>
        <c:axId val="29703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219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2520</xdr:colOff>
      <xdr:row>13</xdr:row>
      <xdr:rowOff>105120</xdr:rowOff>
    </xdr:from>
    <xdr:to>
      <xdr:col>8</xdr:col>
      <xdr:colOff>262800</xdr:colOff>
      <xdr:row>30</xdr:row>
      <xdr:rowOff>162000</xdr:rowOff>
    </xdr:to>
    <xdr:graphicFrame>
      <xdr:nvGraphicFramePr>
        <xdr:cNvPr id="2" name="Gráfico 1"/>
        <xdr:cNvGraphicFramePr/>
      </xdr:nvGraphicFramePr>
      <xdr:xfrm>
        <a:off x="272520" y="2210040"/>
        <a:ext cx="49590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4015</v>
      </c>
      <c r="E2" s="2" t="s">
        <v>3</v>
      </c>
      <c r="F2" s="4" t="n">
        <v>1748838754.85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3120</v>
      </c>
      <c r="E3" s="2" t="s">
        <v>4</v>
      </c>
      <c r="F3" s="4" t="n">
        <v>1566483007.95</v>
      </c>
      <c r="H3" s="5" t="n">
        <f aca="false">+(B3/B2)-1</f>
        <v>-0.222914072229141</v>
      </c>
      <c r="I3" s="5" t="n">
        <f aca="false">+(F3/F2)-1</f>
        <v>-0.10427247588966</v>
      </c>
    </row>
    <row r="4" customFormat="false" ht="12.75" hidden="false" customHeight="false" outlineLevel="0" collapsed="false">
      <c r="A4" s="2" t="s">
        <v>5</v>
      </c>
      <c r="B4" s="3" t="n">
        <v>3116</v>
      </c>
      <c r="E4" s="2" t="s">
        <v>5</v>
      </c>
      <c r="F4" s="4" t="n">
        <v>2617274105.37</v>
      </c>
      <c r="H4" s="5" t="n">
        <f aca="false">+(B4/B3)-1</f>
        <v>-0.00128205128205128</v>
      </c>
      <c r="I4" s="5" t="n">
        <f aca="false">+(F4/F3)-1</f>
        <v>0.670796358522352</v>
      </c>
    </row>
    <row r="5" customFormat="false" ht="12.75" hidden="false" customHeight="false" outlineLevel="0" collapsed="false">
      <c r="A5" s="2" t="s">
        <v>6</v>
      </c>
      <c r="B5" s="3" t="n">
        <v>4090</v>
      </c>
      <c r="E5" s="2" t="s">
        <v>6</v>
      </c>
      <c r="F5" s="4" t="n">
        <v>3982687702.66</v>
      </c>
      <c r="H5" s="5" t="n">
        <f aca="false">+(B5/B4)-1</f>
        <v>0.312580231065469</v>
      </c>
      <c r="I5" s="5" t="n">
        <f aca="false">+(F5/F4)-1</f>
        <v>0.521693006662355</v>
      </c>
    </row>
    <row r="6" customFormat="false" ht="12.75" hidden="false" customHeight="false" outlineLevel="0" collapsed="false">
      <c r="A6" s="2" t="s">
        <v>7</v>
      </c>
      <c r="B6" s="3" t="n">
        <v>3568</v>
      </c>
      <c r="E6" s="2" t="s">
        <v>7</v>
      </c>
      <c r="F6" s="4" t="n">
        <v>5689628170.23</v>
      </c>
      <c r="H6" s="5" t="n">
        <f aca="false">+(B6/B5)-1</f>
        <v>-0.127628361858191</v>
      </c>
      <c r="I6" s="5" t="n">
        <f aca="false">+(F6/F5)-1</f>
        <v>0.428590086646751</v>
      </c>
    </row>
    <row r="7" customFormat="false" ht="12.75" hidden="false" customHeight="false" outlineLevel="0" collapsed="false">
      <c r="A7" s="2" t="s">
        <v>8</v>
      </c>
      <c r="B7" s="3" t="n">
        <v>5311</v>
      </c>
      <c r="E7" s="2" t="s">
        <v>8</v>
      </c>
      <c r="F7" s="4" t="n">
        <v>12346975211.66</v>
      </c>
      <c r="H7" s="5" t="n">
        <f aca="false">+(B7/B6)-1</f>
        <v>0.488508968609865</v>
      </c>
      <c r="I7" s="5" t="n">
        <f aca="false">+(F7/F6)-1</f>
        <v>1.17008473001161</v>
      </c>
    </row>
    <row r="8" customFormat="false" ht="12.75" hidden="false" customHeight="false" outlineLevel="0" collapsed="false">
      <c r="A8" s="2" t="s">
        <v>9</v>
      </c>
      <c r="B8" s="3" t="n">
        <v>4432</v>
      </c>
      <c r="E8" s="2" t="s">
        <v>9</v>
      </c>
      <c r="F8" s="4" t="n">
        <v>16302246935.92</v>
      </c>
      <c r="H8" s="5" t="n">
        <f aca="false">+(B8/B7)-1</f>
        <v>-0.165505554509509</v>
      </c>
      <c r="I8" s="5" t="n">
        <f aca="false">+(F8/F7)-1</f>
        <v>0.320343376127037</v>
      </c>
    </row>
    <row r="9" customFormat="false" ht="12.75" hidden="false" customHeight="false" outlineLevel="0" collapsed="false">
      <c r="A9" s="2" t="s">
        <v>10</v>
      </c>
      <c r="B9" s="3" t="n">
        <v>3208</v>
      </c>
      <c r="E9" s="2" t="s">
        <v>10</v>
      </c>
      <c r="F9" s="4" t="n">
        <v>19357695686.57</v>
      </c>
      <c r="H9" s="5" t="n">
        <f aca="false">+(B9/B8)-1</f>
        <v>-0.276173285198556</v>
      </c>
      <c r="I9" s="5" t="n">
        <f aca="false">+(F9/F8)-1</f>
        <v>0.187425007280297</v>
      </c>
    </row>
    <row r="10" customFormat="false" ht="12.75" hidden="false" customHeight="false" outlineLevel="0" collapsed="false">
      <c r="A10" s="2" t="s">
        <v>11</v>
      </c>
      <c r="B10" s="3" t="n">
        <v>573</v>
      </c>
      <c r="E10" s="2" t="s">
        <v>11</v>
      </c>
      <c r="F10" s="4" t="n">
        <v>11258070210.03</v>
      </c>
      <c r="H10" s="5" t="n">
        <f aca="false">+(B10/B9)-1</f>
        <v>-0.821384039900249</v>
      </c>
      <c r="I10" s="5" t="n">
        <f aca="false">+(F10/F9)-1</f>
        <v>-0.418418886611559</v>
      </c>
    </row>
    <row r="11" customFormat="false" ht="12.75" hidden="false" customHeight="false" outlineLevel="0" collapsed="false">
      <c r="A11" s="2" t="s">
        <v>12</v>
      </c>
      <c r="B11" s="3" t="n">
        <v>2457</v>
      </c>
      <c r="E11" s="2" t="s">
        <v>12</v>
      </c>
      <c r="F11" s="4" t="n">
        <v>23401835950.86</v>
      </c>
      <c r="H11" s="5" t="n">
        <f aca="false">+(B11/B10)-1</f>
        <v>3.28795811518325</v>
      </c>
      <c r="I11" s="5" t="n">
        <f aca="false">+(F11/F10)-1</f>
        <v>1.07867205606969</v>
      </c>
    </row>
    <row r="12" customFormat="false" ht="12.75" hidden="false" customHeight="false" outlineLevel="0" collapsed="false">
      <c r="A12" s="2" t="s">
        <v>13</v>
      </c>
      <c r="B12" s="3" t="n">
        <v>3138</v>
      </c>
      <c r="E12" s="2" t="s">
        <v>13</v>
      </c>
      <c r="F12" s="4" t="n">
        <v>56015258695.74</v>
      </c>
      <c r="H12" s="5" t="n">
        <f aca="false">+(B12/B11)-1</f>
        <v>0.277167277167277</v>
      </c>
      <c r="I12" s="5" t="n">
        <f aca="false">+(F12/F11)-1</f>
        <v>1.39362667157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6-09-06T13:42:51Z</cp:lastPrinted>
  <dcterms:modified xsi:type="dcterms:W3CDTF">2022-08-23T16:16:58Z</dcterms:modified>
  <cp:revision>0</cp:revision>
  <dc:subject/>
  <dc:title/>
</cp:coreProperties>
</file>