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lio entre 2009 y 2019</a:t>
            </a:r>
          </a:p>
        </c:rich>
      </c:tx>
      <c:layout>
        <c:manualLayout>
          <c:xMode val="edge"/>
          <c:yMode val="edge"/>
          <c:x val="0.190567589799835"/>
          <c:y val="0.06439297531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207567863998"/>
          <c:y val="0.234283532705523"/>
          <c:w val="0.89354263778448"/>
          <c:h val="0.646093153474166"/>
        </c:manualLayout>
      </c:layout>
      <c:barChart>
        <c:barDir val="col"/>
        <c:grouping val="clustered"/>
        <c:varyColors val="0"/>
        <c:axId val="14404861"/>
        <c:axId val="80899167"/>
      </c:barChart>
      <c:catAx>
        <c:axId val="144048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99167"/>
        <c:auto val="1"/>
        <c:lblAlgn val="ctr"/>
        <c:lblOffset val="100"/>
        <c:noMultiLvlLbl val="0"/>
      </c:catAx>
      <c:valAx>
        <c:axId val="808991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4048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lio entre 2009 y 2019</a:t>
            </a:r>
          </a:p>
        </c:rich>
      </c:tx>
      <c:layout>
        <c:manualLayout>
          <c:xMode val="edge"/>
          <c:yMode val="edge"/>
          <c:x val="0.206260749914001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72961816305"/>
          <c:y val="0.202205426836823"/>
          <c:w val="0.921224630202958"/>
          <c:h val="0.750464626440342"/>
        </c:manualLayout>
      </c:layout>
      <c:barChart>
        <c:barDir val="col"/>
        <c:grouping val="clustered"/>
        <c:varyColors val="0"/>
        <c:axId val="30656424"/>
        <c:axId val="94511427"/>
      </c:barChart>
      <c:catAx>
        <c:axId val="306564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11427"/>
        <c:auto val="1"/>
        <c:lblAlgn val="ctr"/>
        <c:lblOffset val="100"/>
        <c:noMultiLvlLbl val="0"/>
      </c:catAx>
      <c:valAx>
        <c:axId val="945114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564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scrituras con hipoteca en julio de 2009 a 2020</a:t>
            </a:r>
          </a:p>
        </c:rich>
      </c:tx>
      <c:layout>
        <c:manualLayout>
          <c:xMode val="edge"/>
          <c:yMode val="edge"/>
          <c:x val="0.1210411494771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58233656812"/>
          <c:y val="0.170843721296418"/>
          <c:w val="0.939366583916347"/>
          <c:h val="0.829156278703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B$3:$B$15</c:f>
              <c:numCache>
                <c:formatCode>General</c:formatCode>
                <c:ptCount val="13"/>
                <c:pt idx="0">
                  <c:v>548</c:v>
                </c:pt>
                <c:pt idx="1">
                  <c:v>991</c:v>
                </c:pt>
                <c:pt idx="2">
                  <c:v>1038</c:v>
                </c:pt>
                <c:pt idx="3">
                  <c:v>664</c:v>
                </c:pt>
                <c:pt idx="4">
                  <c:v>347</c:v>
                </c:pt>
                <c:pt idx="5">
                  <c:v>405</c:v>
                </c:pt>
                <c:pt idx="6">
                  <c:v>440</c:v>
                </c:pt>
                <c:pt idx="7">
                  <c:v>419</c:v>
                </c:pt>
                <c:pt idx="8">
                  <c:v>1253</c:v>
                </c:pt>
                <c:pt idx="9">
                  <c:v>693</c:v>
                </c:pt>
                <c:pt idx="10">
                  <c:v>235</c:v>
                </c:pt>
                <c:pt idx="11">
                  <c:v>32</c:v>
                </c:pt>
                <c:pt idx="12">
                  <c:v>113</c:v>
                </c:pt>
              </c:numCache>
            </c:numRef>
          </c:val>
        </c:ser>
        <c:gapWidth val="150"/>
        <c:overlap val="-25"/>
        <c:axId val="96092922"/>
        <c:axId val="78528580"/>
      </c:barChart>
      <c:catAx>
        <c:axId val="96092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28580"/>
        <c:crossesAt val="0"/>
        <c:auto val="1"/>
        <c:lblAlgn val="ctr"/>
        <c:lblOffset val="100"/>
        <c:noMultiLvlLbl val="0"/>
      </c:catAx>
      <c:valAx>
        <c:axId val="785285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29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totales de las hiptecas</a:t>
            </a:r>
          </a:p>
        </c:rich>
      </c:tx>
      <c:layout>
        <c:manualLayout>
          <c:xMode val="edge"/>
          <c:yMode val="edge"/>
          <c:x val="0.24281881313131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46717171717"/>
          <c:y val="0.140686001115449"/>
          <c:w val="0.94760101010101"/>
          <c:h val="0.8593139988845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5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G$3:$G$15</c:f>
              <c:numCache>
                <c:formatCode>General</c:formatCode>
                <c:ptCount val="13"/>
                <c:pt idx="0">
                  <c:v>86921511.26</c:v>
                </c:pt>
                <c:pt idx="1">
                  <c:v>189663898.95</c:v>
                </c:pt>
                <c:pt idx="2">
                  <c:v>319128229.62</c:v>
                </c:pt>
                <c:pt idx="3">
                  <c:v>227070906.34</c:v>
                </c:pt>
                <c:pt idx="4">
                  <c:v>1090328888.54</c:v>
                </c:pt>
                <c:pt idx="5">
                  <c:v>359833554.73</c:v>
                </c:pt>
                <c:pt idx="6">
                  <c:v>668633724.58</c:v>
                </c:pt>
                <c:pt idx="7">
                  <c:v>695544497.7</c:v>
                </c:pt>
                <c:pt idx="8">
                  <c:v>1922039138.75</c:v>
                </c:pt>
                <c:pt idx="9">
                  <c:v>1639522902.54</c:v>
                </c:pt>
                <c:pt idx="10">
                  <c:v>887651614.43</c:v>
                </c:pt>
                <c:pt idx="11">
                  <c:v>331715510</c:v>
                </c:pt>
                <c:pt idx="12">
                  <c:v>2337879625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39416"/>
        <c:axId val="77143847"/>
      </c:lineChart>
      <c:catAx>
        <c:axId val="29039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43847"/>
        <c:crossesAt val="0"/>
        <c:auto val="1"/>
        <c:lblAlgn val="ctr"/>
        <c:lblOffset val="100"/>
        <c:noMultiLvlLbl val="0"/>
      </c:catAx>
      <c:valAx>
        <c:axId val="771438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394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142920</xdr:rowOff>
    </xdr:from>
    <xdr:to>
      <xdr:col>7</xdr:col>
      <xdr:colOff>10800</xdr:colOff>
      <xdr:row>34</xdr:row>
      <xdr:rowOff>56880</xdr:rowOff>
    </xdr:to>
    <xdr:graphicFrame>
      <xdr:nvGraphicFramePr>
        <xdr:cNvPr id="0" name="Chart 49"/>
        <xdr:cNvGraphicFramePr/>
      </xdr:nvGraphicFramePr>
      <xdr:xfrm>
        <a:off x="9720" y="2733840"/>
        <a:ext cx="52513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35</xdr:row>
      <xdr:rowOff>0</xdr:rowOff>
    </xdr:from>
    <xdr:to>
      <xdr:col>7</xdr:col>
      <xdr:colOff>10800</xdr:colOff>
      <xdr:row>52</xdr:row>
      <xdr:rowOff>152640</xdr:rowOff>
    </xdr:to>
    <xdr:graphicFrame>
      <xdr:nvGraphicFramePr>
        <xdr:cNvPr id="1" name="Chart 53"/>
        <xdr:cNvGraphicFramePr/>
      </xdr:nvGraphicFramePr>
      <xdr:xfrm>
        <a:off x="28800" y="5667480"/>
        <a:ext cx="5232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5040</xdr:colOff>
      <xdr:row>17</xdr:row>
      <xdr:rowOff>38160</xdr:rowOff>
    </xdr:from>
    <xdr:to>
      <xdr:col>6</xdr:col>
      <xdr:colOff>1018080</xdr:colOff>
      <xdr:row>34</xdr:row>
      <xdr:rowOff>28440</xdr:rowOff>
    </xdr:to>
    <xdr:graphicFrame>
      <xdr:nvGraphicFramePr>
        <xdr:cNvPr id="2" name="Gráfico 1"/>
        <xdr:cNvGraphicFramePr/>
      </xdr:nvGraphicFramePr>
      <xdr:xfrm>
        <a:off x="185040" y="2790720"/>
        <a:ext cx="478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7920</xdr:colOff>
      <xdr:row>35</xdr:row>
      <xdr:rowOff>133200</xdr:rowOff>
    </xdr:from>
    <xdr:to>
      <xdr:col>6</xdr:col>
      <xdr:colOff>1067400</xdr:colOff>
      <xdr:row>51</xdr:row>
      <xdr:rowOff>124200</xdr:rowOff>
    </xdr:to>
    <xdr:graphicFrame>
      <xdr:nvGraphicFramePr>
        <xdr:cNvPr id="3" name="Gráfico 2"/>
        <xdr:cNvGraphicFramePr/>
      </xdr:nvGraphicFramePr>
      <xdr:xfrm>
        <a:off x="457920" y="5800680"/>
        <a:ext cx="45615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548</v>
      </c>
      <c r="F3" s="6" t="s">
        <v>6</v>
      </c>
      <c r="G3" s="8" t="n">
        <v>86921511.26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58615.896459854</v>
      </c>
    </row>
    <row r="4" customFormat="false" ht="12.75" hidden="false" customHeight="false" outlineLevel="0" collapsed="false">
      <c r="A4" s="6" t="s">
        <v>7</v>
      </c>
      <c r="B4" s="7" t="n">
        <v>991</v>
      </c>
      <c r="F4" s="6" t="s">
        <v>7</v>
      </c>
      <c r="G4" s="8" t="n">
        <v>189663898.95</v>
      </c>
      <c r="H4" s="1" t="n">
        <f aca="false">(B4/B3)-1</f>
        <v>0.808394160583942</v>
      </c>
      <c r="I4" s="1" t="n">
        <f aca="false">(G4/G3)-1</f>
        <v>1.18201336125734</v>
      </c>
      <c r="K4" s="9" t="n">
        <f aca="false">+G4/B4</f>
        <v>191386.376337033</v>
      </c>
    </row>
    <row r="5" customFormat="false" ht="12.75" hidden="false" customHeight="false" outlineLevel="0" collapsed="false">
      <c r="A5" s="6" t="s">
        <v>8</v>
      </c>
      <c r="B5" s="7" t="n">
        <v>1038</v>
      </c>
      <c r="F5" s="6" t="s">
        <v>8</v>
      </c>
      <c r="G5" s="10" t="n">
        <v>319128229.62</v>
      </c>
      <c r="H5" s="1" t="n">
        <f aca="false">(B5/B4)-1</f>
        <v>0.0474268415741674</v>
      </c>
      <c r="I5" s="1" t="n">
        <f aca="false">(G5/G4)-1</f>
        <v>0.682598698997166</v>
      </c>
      <c r="K5" s="9" t="n">
        <f aca="false">+G5/B5</f>
        <v>307445.307919075</v>
      </c>
    </row>
    <row r="6" customFormat="false" ht="12.75" hidden="false" customHeight="false" outlineLevel="0" collapsed="false">
      <c r="A6" s="6" t="s">
        <v>9</v>
      </c>
      <c r="B6" s="7" t="n">
        <v>664</v>
      </c>
      <c r="F6" s="6" t="s">
        <v>9</v>
      </c>
      <c r="G6" s="10" t="n">
        <v>227070906.34</v>
      </c>
      <c r="H6" s="1" t="n">
        <f aca="false">(B6/B5)-1</f>
        <v>-0.360308285163776</v>
      </c>
      <c r="I6" s="1" t="n">
        <f aca="false">(G6/G5)-1</f>
        <v>-0.288464995370722</v>
      </c>
      <c r="K6" s="9" t="n">
        <f aca="false">+G6/B6</f>
        <v>341974.256536145</v>
      </c>
    </row>
    <row r="7" customFormat="false" ht="12.75" hidden="false" customHeight="false" outlineLevel="0" collapsed="false">
      <c r="A7" s="6" t="s">
        <v>10</v>
      </c>
      <c r="B7" s="7" t="n">
        <v>347</v>
      </c>
      <c r="F7" s="6" t="s">
        <v>10</v>
      </c>
      <c r="G7" s="10" t="n">
        <v>1090328888.54</v>
      </c>
      <c r="H7" s="1" t="n">
        <f aca="false">(B7/B6)-1</f>
        <v>-0.477409638554217</v>
      </c>
      <c r="I7" s="1" t="n">
        <f aca="false">(G7/G6)-1</f>
        <v>3.80171108714129</v>
      </c>
      <c r="K7" s="9" t="n">
        <f aca="false">+G7/B7</f>
        <v>3142158.18023055</v>
      </c>
    </row>
    <row r="8" customFormat="false" ht="12.75" hidden="false" customHeight="false" outlineLevel="0" collapsed="false">
      <c r="A8" s="6" t="s">
        <v>11</v>
      </c>
      <c r="B8" s="7" t="n">
        <v>405</v>
      </c>
      <c r="F8" s="6" t="s">
        <v>11</v>
      </c>
      <c r="G8" s="10" t="n">
        <v>359833554.73</v>
      </c>
      <c r="H8" s="1" t="n">
        <f aca="false">(B8/B7)-1</f>
        <v>0.167146974063401</v>
      </c>
      <c r="I8" s="1" t="n">
        <f aca="false">(G8/G7)-1</f>
        <v>-0.669977051408925</v>
      </c>
      <c r="K8" s="9" t="n">
        <f aca="false">+G8/B8</f>
        <v>888477.91291358</v>
      </c>
    </row>
    <row r="9" customFormat="false" ht="12.75" hidden="false" customHeight="false" outlineLevel="0" collapsed="false">
      <c r="A9" s="6" t="s">
        <v>12</v>
      </c>
      <c r="B9" s="7" t="n">
        <v>440</v>
      </c>
      <c r="F9" s="6" t="s">
        <v>12</v>
      </c>
      <c r="G9" s="10" t="n">
        <v>668633724.58</v>
      </c>
      <c r="H9" s="1" t="n">
        <f aca="false">(B9/B8)-1</f>
        <v>0.0864197530864197</v>
      </c>
      <c r="I9" s="1" t="n">
        <f aca="false">(G9/G8)-1</f>
        <v>0.858175025065984</v>
      </c>
      <c r="K9" s="9" t="n">
        <f aca="false">+G9/B9</f>
        <v>1519622.10131818</v>
      </c>
    </row>
    <row r="10" customFormat="false" ht="12.75" hidden="false" customHeight="false" outlineLevel="0" collapsed="false">
      <c r="A10" s="6" t="s">
        <v>13</v>
      </c>
      <c r="B10" s="7" t="n">
        <v>419</v>
      </c>
      <c r="F10" s="6" t="s">
        <v>13</v>
      </c>
      <c r="G10" s="10" t="n">
        <v>695544497.7</v>
      </c>
      <c r="H10" s="1" t="n">
        <f aca="false">(B10/B9)-1</f>
        <v>-0.0477272727272727</v>
      </c>
      <c r="I10" s="1" t="n">
        <f aca="false">(G10/G9)-1</f>
        <v>0.0402474062116802</v>
      </c>
      <c r="K10" s="9" t="n">
        <f aca="false">+G10/B10</f>
        <v>1660010.73436754</v>
      </c>
    </row>
    <row r="11" customFormat="false" ht="12.75" hidden="false" customHeight="false" outlineLevel="0" collapsed="false">
      <c r="A11" s="6" t="s">
        <v>14</v>
      </c>
      <c r="B11" s="7" t="n">
        <v>1253</v>
      </c>
      <c r="F11" s="6" t="s">
        <v>14</v>
      </c>
      <c r="G11" s="11" t="n">
        <v>1922039138.75</v>
      </c>
      <c r="H11" s="1" t="n">
        <f aca="false">(B11/B10)-1</f>
        <v>1.99045346062052</v>
      </c>
      <c r="I11" s="1" t="n">
        <f aca="false">(G11/G10)-1</f>
        <v>1.76335898724773</v>
      </c>
      <c r="K11" s="9" t="n">
        <f aca="false">+G11/B11</f>
        <v>1533949.83140463</v>
      </c>
    </row>
    <row r="12" customFormat="false" ht="12.75" hidden="false" customHeight="false" outlineLevel="0" collapsed="false">
      <c r="A12" s="6" t="s">
        <v>15</v>
      </c>
      <c r="B12" s="7" t="n">
        <v>693</v>
      </c>
      <c r="F12" s="12" t="s">
        <v>15</v>
      </c>
      <c r="G12" s="11" t="n">
        <v>1639522902.54</v>
      </c>
      <c r="H12" s="1" t="n">
        <f aca="false">(B12/B11)-1</f>
        <v>-0.446927374301676</v>
      </c>
      <c r="I12" s="1" t="n">
        <f aca="false">(G12/G11)-1</f>
        <v>-0.146987764460267</v>
      </c>
      <c r="K12" s="9" t="n">
        <f aca="false">+G12/B12</f>
        <v>2365833.91419913</v>
      </c>
    </row>
    <row r="13" customFormat="false" ht="12.75" hidden="false" customHeight="false" outlineLevel="0" collapsed="false">
      <c r="A13" s="6" t="s">
        <v>16</v>
      </c>
      <c r="B13" s="7" t="n">
        <v>235</v>
      </c>
      <c r="F13" s="6" t="s">
        <v>16</v>
      </c>
      <c r="G13" s="11" t="n">
        <v>887651614.43</v>
      </c>
      <c r="H13" s="1" t="n">
        <f aca="false">(B13/B12)-1</f>
        <v>-0.660894660894661</v>
      </c>
      <c r="I13" s="1" t="n">
        <f aca="false">(G13/G12)-1</f>
        <v>-0.458591512778003</v>
      </c>
      <c r="K13" s="9" t="n">
        <f aca="false">+G13/B13</f>
        <v>3777240.91246809</v>
      </c>
    </row>
    <row r="14" customFormat="false" ht="12.75" hidden="false" customHeight="false" outlineLevel="0" collapsed="false">
      <c r="A14" s="6" t="s">
        <v>17</v>
      </c>
      <c r="B14" s="7" t="n">
        <v>32</v>
      </c>
      <c r="F14" s="6" t="s">
        <v>17</v>
      </c>
      <c r="G14" s="11" t="n">
        <v>331715510</v>
      </c>
      <c r="H14" s="1" t="n">
        <f aca="false">(B14/B13)-1</f>
        <v>-0.863829787234043</v>
      </c>
      <c r="I14" s="1" t="n">
        <f aca="false">(G14/G13)-1</f>
        <v>-0.626299885442095</v>
      </c>
      <c r="K14" s="9" t="n">
        <f aca="false">+G14/B14</f>
        <v>10366109.6875</v>
      </c>
    </row>
    <row r="15" customFormat="false" ht="12.75" hidden="false" customHeight="false" outlineLevel="0" collapsed="false">
      <c r="A15" s="6" t="s">
        <v>18</v>
      </c>
      <c r="B15" s="7" t="n">
        <v>113</v>
      </c>
      <c r="F15" s="6" t="s">
        <v>18</v>
      </c>
      <c r="G15" s="13" t="n">
        <v>2337879625.81</v>
      </c>
      <c r="H15" s="1" t="n">
        <f aca="false">(B15/B14)-1</f>
        <v>2.53125</v>
      </c>
      <c r="I15" s="1" t="n">
        <f aca="false">(G15/G14)-1</f>
        <v>6.04784538356377</v>
      </c>
      <c r="K15" s="9" t="n">
        <f aca="false">+G15/B15</f>
        <v>20689200.2284071</v>
      </c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8-02T13:32:00Z</cp:lastPrinted>
  <dcterms:modified xsi:type="dcterms:W3CDTF">2021-08-24T11:44:13Z</dcterms:modified>
  <cp:revision>0</cp:revision>
  <dc:subject/>
  <dc:title/>
</cp:coreProperties>
</file>