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4">
  <si>
    <t xml:space="preserve">Año</t>
  </si>
  <si>
    <t xml:space="preserve">Cantidad de Actos</t>
  </si>
  <si>
    <t xml:space="preserve">Monto</t>
  </si>
  <si>
    <t xml:space="preserve">Año 2011</t>
  </si>
  <si>
    <t xml:space="preserve">Año 2012</t>
  </si>
  <si>
    <t xml:space="preserve">Año 2013</t>
  </si>
  <si>
    <t xml:space="preserve">Año 2014</t>
  </si>
  <si>
    <t xml:space="preserve">Año 2015</t>
  </si>
  <si>
    <t xml:space="preserve">Año 2016</t>
  </si>
  <si>
    <t xml:space="preserve">Año 2017</t>
  </si>
  <si>
    <t xml:space="preserve">Año 2018</t>
  </si>
  <si>
    <t xml:space="preserve">Año 2019</t>
  </si>
  <si>
    <t xml:space="preserve">Año 2020</t>
  </si>
  <si>
    <t xml:space="preserve">Año 20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.25"/>
      <color rgb="FF000000"/>
      <name val="Arial"/>
      <family val="2"/>
    </font>
    <font>
      <sz val="8.5"/>
      <color rgb="FF000000"/>
      <name val="Arial"/>
      <family val="2"/>
    </font>
    <font>
      <sz val="8"/>
      <color rgb="FF000000"/>
      <name val="Arial"/>
      <family val="2"/>
    </font>
    <font>
      <sz val="11.25"/>
      <color rgb="FF000000"/>
      <name val="Arial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933C"/>
      <rgbColor rgb="FF800080"/>
      <rgbColor rgb="FF008080"/>
      <rgbColor rgb="FFC0C0C0"/>
      <rgbColor rgb="FF767676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474776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omparativo anual de la cantidad de escrituras 
de compra venta del mes de julio 2009 - 2019</a:t>
            </a:r>
          </a:p>
        </c:rich>
      </c:tx>
      <c:layout>
        <c:manualLayout>
          <c:xMode val="edge"/>
          <c:yMode val="edge"/>
          <c:x val="0.250303602752665"/>
          <c:y val="0.05015747113029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2013223586561"/>
          <c:y val="0.138574594657646"/>
          <c:w val="0.93192551612468"/>
          <c:h val="0.837629767875889"/>
        </c:manualLayout>
      </c:layout>
      <c:barChart>
        <c:barDir val="col"/>
        <c:grouping val="clustered"/>
        <c:varyColors val="0"/>
        <c:axId val="75937303"/>
        <c:axId val="84754984"/>
      </c:barChart>
      <c:catAx>
        <c:axId val="7593730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4754984"/>
        <c:auto val="1"/>
        <c:lblAlgn val="ctr"/>
        <c:lblOffset val="100"/>
        <c:noMultiLvlLbl val="0"/>
      </c:catAx>
      <c:valAx>
        <c:axId val="8475498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5937303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gradFill>
      <a:gsLst>
        <a:gs pos="0">
          <a:srgbClr val="767676"/>
        </a:gs>
        <a:gs pos="50000">
          <a:srgbClr val="ffffff"/>
        </a:gs>
        <a:gs pos="100000">
          <a:srgbClr val="767676"/>
        </a:gs>
      </a:gsLst>
      <a:lin ang="27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Comparativo anual del monto involucrado en escrituras de compraventa del mes de julio 2011-2021
</a:t>
            </a:r>
          </a:p>
        </c:rich>
      </c:tx>
      <c:layout>
        <c:manualLayout>
          <c:xMode val="edge"/>
          <c:yMode val="edge"/>
          <c:x val="0.104785589460949"/>
          <c:y val="0.04360934639819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474776"/>
            </a:gs>
            <a:gs pos="100000">
              <a:srgbClr val="9999ff"/>
            </a:gs>
          </a:gsLst>
          <a:lin ang="5400000"/>
        </a:gradFill>
        <a:ln w="12600">
          <a:solidFill>
            <a:srgbClr val="3366ff"/>
          </a:solidFill>
          <a:round/>
        </a:ln>
      </c:spPr>
    </c:sideWall>
    <c:backWall>
      <c:spPr>
        <a:gradFill>
          <a:gsLst>
            <a:gs pos="0">
              <a:srgbClr val="474776"/>
            </a:gs>
            <a:gs pos="100000">
              <a:srgbClr val="9999ff"/>
            </a:gs>
          </a:gsLst>
          <a:lin ang="5400000"/>
        </a:gradFill>
        <a:ln w="12600">
          <a:solidFill>
            <a:srgbClr val="3366ff"/>
          </a:solidFill>
          <a:round/>
        </a:ln>
      </c:spPr>
    </c:backWall>
    <c:plotArea>
      <c:layout>
        <c:manualLayout>
          <c:xMode val="edge"/>
          <c:yMode val="edge"/>
          <c:x val="0.187592418335798"/>
          <c:y val="0.247119629589749"/>
          <c:w val="0.690885871756957"/>
          <c:h val="0.640034456767525"/>
        </c:manualLayout>
      </c:layout>
      <c:line3DChart>
        <c:grouping val="standar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ff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E$2:$E$12</c:f>
              <c:strCache>
                <c:ptCount val="11"/>
                <c:pt idx="0">
                  <c:v>Año 2011</c:v>
                </c:pt>
                <c:pt idx="1">
                  <c:v>Año 2012</c:v>
                </c:pt>
                <c:pt idx="2">
                  <c:v>Año 2013</c:v>
                </c:pt>
                <c:pt idx="3">
                  <c:v>Año 2014</c:v>
                </c:pt>
                <c:pt idx="4">
                  <c:v>Año 2015</c:v>
                </c:pt>
                <c:pt idx="5">
                  <c:v>Año 2016</c:v>
                </c:pt>
                <c:pt idx="6">
                  <c:v>Año 2017</c:v>
                </c:pt>
                <c:pt idx="7">
                  <c:v>Año 2018</c:v>
                </c:pt>
                <c:pt idx="8">
                  <c:v>Año 2019</c:v>
                </c:pt>
                <c:pt idx="9">
                  <c:v>Año 2020</c:v>
                </c:pt>
                <c:pt idx="10">
                  <c:v>Año 2021</c:v>
                </c:pt>
              </c:strCache>
            </c:strRef>
          </c:cat>
          <c:val>
            <c:numRef>
              <c:f>Hoja1!$F$2:$F$12</c:f>
              <c:numCache>
                <c:formatCode>General</c:formatCode>
                <c:ptCount val="11"/>
                <c:pt idx="0">
                  <c:v>2266610435.09</c:v>
                </c:pt>
                <c:pt idx="1">
                  <c:v>1748838754.85</c:v>
                </c:pt>
                <c:pt idx="2">
                  <c:v>1566483007.95</c:v>
                </c:pt>
                <c:pt idx="3">
                  <c:v>2617274105.37</c:v>
                </c:pt>
                <c:pt idx="4">
                  <c:v>3982687702.66</c:v>
                </c:pt>
                <c:pt idx="5">
                  <c:v>5689628170.23</c:v>
                </c:pt>
                <c:pt idx="6">
                  <c:v>12346975211.66</c:v>
                </c:pt>
                <c:pt idx="7">
                  <c:v>16302246935.92</c:v>
                </c:pt>
                <c:pt idx="8">
                  <c:v>19357695686.57</c:v>
                </c:pt>
                <c:pt idx="9">
                  <c:v>11258070210.03</c:v>
                </c:pt>
                <c:pt idx="10">
                  <c:v>23401835950.86</c:v>
                </c:pt>
              </c:numCache>
            </c:numRef>
          </c:val>
          <c:smooth val="0"/>
        </c:ser>
        <c:axId val="27853153"/>
        <c:axId val="54680619"/>
      </c:line3DChart>
      <c:catAx>
        <c:axId val="2785315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680619"/>
        <c:crossesAt val="0"/>
        <c:auto val="1"/>
        <c:lblAlgn val="ctr"/>
        <c:lblOffset val="100"/>
        <c:noMultiLvlLbl val="0"/>
      </c:catAx>
      <c:valAx>
        <c:axId val="546806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Montos</a:t>
                </a:r>
              </a:p>
            </c:rich>
          </c:tx>
          <c:layout>
            <c:manualLayout>
              <c:xMode val="edge"/>
              <c:yMode val="edge"/>
              <c:x val="0.0224492539319801"/>
              <c:y val="0.315279422849144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85315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Los julio de 2011 a 2021</a:t>
            </a:r>
          </a:p>
        </c:rich>
      </c:tx>
      <c:layout>
        <c:manualLayout>
          <c:xMode val="edge"/>
          <c:yMode val="edge"/>
          <c:x val="0.308434959349594"/>
          <c:y val="0.0420189597745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4465737514518"/>
          <c:y val="0.130284396617986"/>
          <c:w val="0.954849012775842"/>
          <c:h val="0.86971560338201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2:$A$12</c:f>
              <c:strCache>
                <c:ptCount val="11"/>
                <c:pt idx="0">
                  <c:v>Año 2011</c:v>
                </c:pt>
                <c:pt idx="1">
                  <c:v>Año 2012</c:v>
                </c:pt>
                <c:pt idx="2">
                  <c:v>Año 2013</c:v>
                </c:pt>
                <c:pt idx="3">
                  <c:v>Año 2014</c:v>
                </c:pt>
                <c:pt idx="4">
                  <c:v>Año 2015</c:v>
                </c:pt>
                <c:pt idx="5">
                  <c:v>Año 2016</c:v>
                </c:pt>
                <c:pt idx="6">
                  <c:v>Año 2017</c:v>
                </c:pt>
                <c:pt idx="7">
                  <c:v>Año 2018</c:v>
                </c:pt>
                <c:pt idx="8">
                  <c:v>Año 2019</c:v>
                </c:pt>
                <c:pt idx="9">
                  <c:v>Año 2020</c:v>
                </c:pt>
                <c:pt idx="10">
                  <c:v>Año 2021</c:v>
                </c:pt>
              </c:strCache>
            </c:strRef>
          </c:cat>
          <c:val>
            <c:numRef>
              <c:f>Hoja1!$B$2:$B$12</c:f>
              <c:numCache>
                <c:formatCode>General</c:formatCode>
                <c:ptCount val="11"/>
                <c:pt idx="0">
                  <c:v>5542</c:v>
                </c:pt>
                <c:pt idx="1">
                  <c:v>4015</c:v>
                </c:pt>
                <c:pt idx="2">
                  <c:v>3120</c:v>
                </c:pt>
                <c:pt idx="3">
                  <c:v>3116</c:v>
                </c:pt>
                <c:pt idx="4">
                  <c:v>4090</c:v>
                </c:pt>
                <c:pt idx="5">
                  <c:v>3568</c:v>
                </c:pt>
                <c:pt idx="6">
                  <c:v>5311</c:v>
                </c:pt>
                <c:pt idx="7">
                  <c:v>4432</c:v>
                </c:pt>
                <c:pt idx="8">
                  <c:v>3208</c:v>
                </c:pt>
                <c:pt idx="9">
                  <c:v>573</c:v>
                </c:pt>
                <c:pt idx="10">
                  <c:v>2457</c:v>
                </c:pt>
              </c:numCache>
            </c:numRef>
          </c:val>
        </c:ser>
        <c:gapWidth val="219"/>
        <c:overlap val="-27"/>
        <c:axId val="46054587"/>
        <c:axId val="69564710"/>
      </c:barChart>
      <c:catAx>
        <c:axId val="4605458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9564710"/>
        <c:crossesAt val="0"/>
        <c:auto val="1"/>
        <c:lblAlgn val="ctr"/>
        <c:lblOffset val="100"/>
        <c:noMultiLvlLbl val="0"/>
      </c:catAx>
      <c:valAx>
        <c:axId val="6956471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605458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000</xdr:colOff>
      <xdr:row>12</xdr:row>
      <xdr:rowOff>142920</xdr:rowOff>
    </xdr:from>
    <xdr:to>
      <xdr:col>8</xdr:col>
      <xdr:colOff>483840</xdr:colOff>
      <xdr:row>31</xdr:row>
      <xdr:rowOff>152280</xdr:rowOff>
    </xdr:to>
    <xdr:graphicFrame>
      <xdr:nvGraphicFramePr>
        <xdr:cNvPr id="0" name="Chart 1"/>
        <xdr:cNvGraphicFramePr/>
      </xdr:nvGraphicFramePr>
      <xdr:xfrm>
        <a:off x="117000" y="2086200"/>
        <a:ext cx="533556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7000</xdr:colOff>
      <xdr:row>32</xdr:row>
      <xdr:rowOff>86040</xdr:rowOff>
    </xdr:from>
    <xdr:to>
      <xdr:col>8</xdr:col>
      <xdr:colOff>504000</xdr:colOff>
      <xdr:row>53</xdr:row>
      <xdr:rowOff>28440</xdr:rowOff>
    </xdr:to>
    <xdr:graphicFrame>
      <xdr:nvGraphicFramePr>
        <xdr:cNvPr id="1" name="Chart 2"/>
        <xdr:cNvGraphicFramePr/>
      </xdr:nvGraphicFramePr>
      <xdr:xfrm>
        <a:off x="117000" y="5267520"/>
        <a:ext cx="5355720" cy="334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72520</xdr:colOff>
      <xdr:row>13</xdr:row>
      <xdr:rowOff>105120</xdr:rowOff>
    </xdr:from>
    <xdr:to>
      <xdr:col>8</xdr:col>
      <xdr:colOff>262800</xdr:colOff>
      <xdr:row>30</xdr:row>
      <xdr:rowOff>162000</xdr:rowOff>
    </xdr:to>
    <xdr:graphicFrame>
      <xdr:nvGraphicFramePr>
        <xdr:cNvPr id="2" name="Gráfico 1"/>
        <xdr:cNvGraphicFramePr/>
      </xdr:nvGraphicFramePr>
      <xdr:xfrm>
        <a:off x="272520" y="2210040"/>
        <a:ext cx="495900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39" activeCellId="0" sqref="K3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3.14"/>
    <col collapsed="false" customWidth="true" hidden="true" outlineLevel="0" max="4" min="4" style="0" width="3.7"/>
    <col collapsed="false" customWidth="true" hidden="false" outlineLevel="0" max="6" min="6" style="0" width="17.42"/>
    <col collapsed="false" customWidth="true" hidden="true" outlineLevel="0" max="7" min="7" style="0" width="2.13"/>
    <col collapsed="false" customWidth="true" hidden="false" outlineLevel="0" max="8" min="8" style="0" width="8.28"/>
    <col collapsed="false" customWidth="true" hidden="false" outlineLevel="0" max="9" min="9" style="0" width="9.28"/>
  </cols>
  <sheetData>
    <row r="1" customFormat="false" ht="12.75" hidden="false" customHeight="false" outlineLevel="0" collapsed="false">
      <c r="A1" s="1" t="s">
        <v>0</v>
      </c>
      <c r="B1" s="1" t="s">
        <v>1</v>
      </c>
      <c r="E1" s="1" t="s">
        <v>0</v>
      </c>
      <c r="F1" s="1" t="s">
        <v>2</v>
      </c>
    </row>
    <row r="2" customFormat="false" ht="12.75" hidden="false" customHeight="false" outlineLevel="0" collapsed="false">
      <c r="A2" s="2" t="s">
        <v>3</v>
      </c>
      <c r="B2" s="3" t="n">
        <v>5542</v>
      </c>
      <c r="E2" s="2" t="s">
        <v>3</v>
      </c>
      <c r="F2" s="4" t="n">
        <v>2266610435.09</v>
      </c>
      <c r="H2" s="5" t="e">
        <f aca="false">+(B2/#REF!)-1</f>
        <v>#VALUE!</v>
      </c>
      <c r="I2" s="5" t="e">
        <f aca="false">+(F2/#REF!)-1</f>
        <v>#VALUE!</v>
      </c>
    </row>
    <row r="3" customFormat="false" ht="12.75" hidden="false" customHeight="false" outlineLevel="0" collapsed="false">
      <c r="A3" s="2" t="s">
        <v>4</v>
      </c>
      <c r="B3" s="3" t="n">
        <v>4015</v>
      </c>
      <c r="E3" s="2" t="s">
        <v>4</v>
      </c>
      <c r="F3" s="4" t="n">
        <v>1748838754.85</v>
      </c>
      <c r="H3" s="5" t="n">
        <f aca="false">+(B3/B2)-1</f>
        <v>-0.275532298809094</v>
      </c>
      <c r="I3" s="5" t="n">
        <f aca="false">+(F3/F2)-1</f>
        <v>-0.228434349469251</v>
      </c>
    </row>
    <row r="4" customFormat="false" ht="12.75" hidden="false" customHeight="false" outlineLevel="0" collapsed="false">
      <c r="A4" s="2" t="s">
        <v>5</v>
      </c>
      <c r="B4" s="3" t="n">
        <v>3120</v>
      </c>
      <c r="E4" s="2" t="s">
        <v>5</v>
      </c>
      <c r="F4" s="4" t="n">
        <v>1566483007.95</v>
      </c>
      <c r="H4" s="5" t="n">
        <f aca="false">+(B4/B3)-1</f>
        <v>-0.222914072229141</v>
      </c>
      <c r="I4" s="5" t="n">
        <f aca="false">+(F4/F3)-1</f>
        <v>-0.10427247588966</v>
      </c>
    </row>
    <row r="5" customFormat="false" ht="12.75" hidden="false" customHeight="false" outlineLevel="0" collapsed="false">
      <c r="A5" s="2" t="s">
        <v>6</v>
      </c>
      <c r="B5" s="3" t="n">
        <v>3116</v>
      </c>
      <c r="E5" s="2" t="s">
        <v>6</v>
      </c>
      <c r="F5" s="4" t="n">
        <v>2617274105.37</v>
      </c>
      <c r="H5" s="5" t="n">
        <f aca="false">+(B5/B4)-1</f>
        <v>-0.00128205128205128</v>
      </c>
      <c r="I5" s="5" t="n">
        <f aca="false">+(F5/F4)-1</f>
        <v>0.670796358522352</v>
      </c>
    </row>
    <row r="6" customFormat="false" ht="12.75" hidden="false" customHeight="false" outlineLevel="0" collapsed="false">
      <c r="A6" s="2" t="s">
        <v>7</v>
      </c>
      <c r="B6" s="3" t="n">
        <v>4090</v>
      </c>
      <c r="E6" s="2" t="s">
        <v>7</v>
      </c>
      <c r="F6" s="4" t="n">
        <v>3982687702.66</v>
      </c>
      <c r="H6" s="5" t="n">
        <f aca="false">+(B6/B5)-1</f>
        <v>0.312580231065469</v>
      </c>
      <c r="I6" s="5" t="n">
        <f aca="false">+(F6/F5)-1</f>
        <v>0.521693006662355</v>
      </c>
    </row>
    <row r="7" customFormat="false" ht="12.75" hidden="false" customHeight="false" outlineLevel="0" collapsed="false">
      <c r="A7" s="2" t="s">
        <v>8</v>
      </c>
      <c r="B7" s="3" t="n">
        <v>3568</v>
      </c>
      <c r="E7" s="2" t="s">
        <v>8</v>
      </c>
      <c r="F7" s="4" t="n">
        <v>5689628170.23</v>
      </c>
      <c r="H7" s="5" t="n">
        <f aca="false">+(B7/B6)-1</f>
        <v>-0.127628361858191</v>
      </c>
      <c r="I7" s="5" t="n">
        <f aca="false">+(F7/F6)-1</f>
        <v>0.428590086646751</v>
      </c>
    </row>
    <row r="8" customFormat="false" ht="12.75" hidden="false" customHeight="false" outlineLevel="0" collapsed="false">
      <c r="A8" s="2" t="s">
        <v>9</v>
      </c>
      <c r="B8" s="3" t="n">
        <v>5311</v>
      </c>
      <c r="E8" s="2" t="s">
        <v>9</v>
      </c>
      <c r="F8" s="4" t="n">
        <v>12346975211.66</v>
      </c>
      <c r="H8" s="5" t="n">
        <f aca="false">+(B8/B7)-1</f>
        <v>0.488508968609865</v>
      </c>
      <c r="I8" s="5" t="n">
        <f aca="false">+(F8/F7)-1</f>
        <v>1.17008473001161</v>
      </c>
    </row>
    <row r="9" customFormat="false" ht="12.75" hidden="false" customHeight="false" outlineLevel="0" collapsed="false">
      <c r="A9" s="2" t="s">
        <v>10</v>
      </c>
      <c r="B9" s="3" t="n">
        <v>4432</v>
      </c>
      <c r="E9" s="2" t="s">
        <v>10</v>
      </c>
      <c r="F9" s="4" t="n">
        <v>16302246935.92</v>
      </c>
      <c r="H9" s="5" t="n">
        <f aca="false">+(B9/B8)-1</f>
        <v>-0.165505554509509</v>
      </c>
      <c r="I9" s="5" t="n">
        <f aca="false">+(F9/F8)-1</f>
        <v>0.320343376127037</v>
      </c>
    </row>
    <row r="10" customFormat="false" ht="12.75" hidden="false" customHeight="false" outlineLevel="0" collapsed="false">
      <c r="A10" s="2" t="s">
        <v>11</v>
      </c>
      <c r="B10" s="3" t="n">
        <v>3208</v>
      </c>
      <c r="E10" s="2" t="s">
        <v>11</v>
      </c>
      <c r="F10" s="4" t="n">
        <v>19357695686.57</v>
      </c>
      <c r="H10" s="5" t="n">
        <f aca="false">+(B10/B9)-1</f>
        <v>-0.276173285198556</v>
      </c>
      <c r="I10" s="5" t="n">
        <f aca="false">+(F10/F9)-1</f>
        <v>0.187425007280297</v>
      </c>
    </row>
    <row r="11" customFormat="false" ht="12.75" hidden="false" customHeight="false" outlineLevel="0" collapsed="false">
      <c r="A11" s="2" t="s">
        <v>12</v>
      </c>
      <c r="B11" s="3" t="n">
        <v>573</v>
      </c>
      <c r="E11" s="2" t="s">
        <v>12</v>
      </c>
      <c r="F11" s="4" t="n">
        <v>11258070210.03</v>
      </c>
      <c r="H11" s="5" t="n">
        <f aca="false">+(B11/B10)-1</f>
        <v>-0.821384039900249</v>
      </c>
      <c r="I11" s="5" t="n">
        <f aca="false">+(F11/F10)-1</f>
        <v>-0.418418886611559</v>
      </c>
    </row>
    <row r="12" customFormat="false" ht="12.75" hidden="false" customHeight="false" outlineLevel="0" collapsed="false">
      <c r="A12" s="2" t="s">
        <v>13</v>
      </c>
      <c r="B12" s="3" t="n">
        <v>2457</v>
      </c>
      <c r="E12" s="2" t="s">
        <v>13</v>
      </c>
      <c r="F12" s="4" t="n">
        <v>23401835950.86</v>
      </c>
      <c r="H12" s="5" t="n">
        <f aca="false">+(B12/B11)-1</f>
        <v>3.28795811518325</v>
      </c>
      <c r="I12" s="5" t="n">
        <f aca="false">+(F12/F11)-1</f>
        <v>1.078672056069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1T18:38:50Z</dcterms:created>
  <dc:creator>drodriguez</dc:creator>
  <dc:description/>
  <dc:language>en-US</dc:language>
  <cp:lastModifiedBy>Usuario</cp:lastModifiedBy>
  <cp:lastPrinted>2016-09-06T13:42:51Z</cp:lastPrinted>
  <dcterms:modified xsi:type="dcterms:W3CDTF">2021-08-24T11:32:55Z</dcterms:modified>
  <cp:revision>0</cp:revision>
  <dc:subject/>
  <dc:title/>
</cp:coreProperties>
</file>