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;[RED]#,##0.00"/>
    <numFmt numFmtId="172" formatCode="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B$3:$B$9</c:f>
              <c:numCache>
                <c:formatCode>General</c:formatCode>
                <c:ptCount val="7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C$3:$C$9</c:f>
              <c:numCache>
                <c:formatCode>General</c:formatCode>
                <c:ptCount val="7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</c:numCache>
            </c:numRef>
          </c:val>
        </c:ser>
        <c:gapWidth val="150"/>
        <c:shape val="box"/>
        <c:axId val="63533710"/>
        <c:axId val="6709348"/>
        <c:axId val="0"/>
      </c:bar3DChart>
      <c:catAx>
        <c:axId val="6353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9348"/>
        <c:crossesAt val="0"/>
        <c:auto val="1"/>
        <c:lblAlgn val="ctr"/>
        <c:lblOffset val="100"/>
        <c:noMultiLvlLbl val="0"/>
      </c:catAx>
      <c:valAx>
        <c:axId val="6709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33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7 meses en montos 2020-2021</a:t>
            </a:r>
          </a:p>
        </c:rich>
      </c:tx>
      <c:layout>
        <c:manualLayout>
          <c:xMode val="edge"/>
          <c:yMode val="edge"/>
          <c:x val="0.2477996965098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68285280728"/>
          <c:y val="0.144712673838887"/>
          <c:w val="0.95144157814871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B$55:$B$61</c:f>
              <c:numCache>
                <c:formatCode>General</c:formatCode>
                <c:ptCount val="7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C$55:$C$61</c:f>
              <c:numCache>
                <c:formatCode>General</c:formatCode>
                <c:ptCount val="7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</c:numCache>
            </c:numRef>
          </c:val>
        </c:ser>
        <c:gapWidth val="219"/>
        <c:overlap val="-27"/>
        <c:axId val="29695809"/>
        <c:axId val="5214739"/>
      </c:barChart>
      <c:catAx>
        <c:axId val="29695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4739"/>
        <c:crossesAt val="0"/>
        <c:auto val="1"/>
        <c:lblAlgn val="ctr"/>
        <c:lblOffset val="100"/>
        <c:noMultiLvlLbl val="0"/>
      </c:catAx>
      <c:valAx>
        <c:axId val="5214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95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28072837633"/>
          <c:y val="0.876803988454474"/>
          <c:w val="0.23285280728376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7 meses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 t="n">
        <v>681</v>
      </c>
      <c r="C7" s="7" t="n">
        <v>1901</v>
      </c>
    </row>
    <row r="8" customFormat="false" ht="15" hidden="false" customHeight="false" outlineLevel="0" collapsed="false">
      <c r="A8" s="6" t="s">
        <v>6</v>
      </c>
      <c r="B8" s="7" t="n">
        <v>1405</v>
      </c>
      <c r="C8" s="7" t="n">
        <v>2439</v>
      </c>
    </row>
    <row r="9" customFormat="false" ht="15" hidden="false" customHeight="false" outlineLevel="0" collapsed="false">
      <c r="A9" s="6" t="s">
        <v>7</v>
      </c>
      <c r="B9" s="7" t="n">
        <v>573</v>
      </c>
      <c r="C9" s="7" t="n">
        <v>2457</v>
      </c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6874</v>
      </c>
      <c r="C15" s="9" t="n">
        <f aca="false">SUM(C3:CC14)</f>
        <v>14701</v>
      </c>
      <c r="E15" s="10" t="n">
        <f aca="false">(C15/B15)-1</f>
        <v>1.13863834739598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5" t="n">
        <v>9794261010.82</v>
      </c>
      <c r="C55" s="15" t="n">
        <v>15094626346.19</v>
      </c>
    </row>
    <row r="56" customFormat="false" ht="15" hidden="false" customHeight="false" outlineLevel="0" collapsed="false">
      <c r="A56" s="2" t="s">
        <v>16</v>
      </c>
      <c r="B56" s="15" t="n">
        <v>9697156145.26</v>
      </c>
      <c r="C56" s="15" t="n">
        <v>13736099298.69</v>
      </c>
    </row>
    <row r="57" customFormat="false" ht="15" hidden="false" customHeight="false" outlineLevel="0" collapsed="false">
      <c r="A57" s="2" t="s">
        <v>17</v>
      </c>
      <c r="B57" s="15" t="n">
        <v>8928649450.48</v>
      </c>
      <c r="C57" s="15" t="n">
        <v>23915957005.56</v>
      </c>
    </row>
    <row r="58" customFormat="false" ht="15" hidden="false" customHeight="false" outlineLevel="0" collapsed="false">
      <c r="A58" s="2" t="s">
        <v>18</v>
      </c>
      <c r="B58" s="16" t="n">
        <v>20479000</v>
      </c>
      <c r="C58" s="17" t="n">
        <v>21312621975.29</v>
      </c>
    </row>
    <row r="59" customFormat="false" ht="15" hidden="false" customHeight="false" outlineLevel="0" collapsed="false">
      <c r="A59" s="2" t="s">
        <v>19</v>
      </c>
      <c r="B59" s="18" t="n">
        <v>6118711699.38</v>
      </c>
      <c r="C59" s="18" t="n">
        <v>15619725258.96</v>
      </c>
    </row>
    <row r="60" customFormat="false" ht="15" hidden="false" customHeight="false" outlineLevel="0" collapsed="false">
      <c r="A60" s="6" t="s">
        <v>20</v>
      </c>
      <c r="B60" s="18" t="n">
        <v>10212594972.18</v>
      </c>
      <c r="C60" s="18" t="n">
        <v>23233966540.82</v>
      </c>
    </row>
    <row r="61" customFormat="false" ht="15" hidden="false" customHeight="false" outlineLevel="0" collapsed="false">
      <c r="A61" s="6" t="s">
        <v>21</v>
      </c>
      <c r="B61" s="19" t="n">
        <v>11258070210.03</v>
      </c>
      <c r="C61" s="18" t="n">
        <v>23401835950.86</v>
      </c>
    </row>
    <row r="62" customFormat="false" ht="15" hidden="false" customHeight="false" outlineLevel="0" collapsed="false">
      <c r="A62" s="6" t="s">
        <v>22</v>
      </c>
      <c r="B62" s="20"/>
      <c r="C62" s="18"/>
    </row>
    <row r="63" customFormat="false" ht="15" hidden="false" customHeight="false" outlineLevel="0" collapsed="false">
      <c r="A63" s="6" t="s">
        <v>9</v>
      </c>
      <c r="B63" s="20"/>
      <c r="C63" s="21"/>
    </row>
    <row r="64" customFormat="false" ht="15" hidden="false" customHeight="false" outlineLevel="0" collapsed="false">
      <c r="A64" s="6" t="s">
        <v>10</v>
      </c>
      <c r="B64" s="22"/>
      <c r="C64" s="20"/>
    </row>
    <row r="65" customFormat="false" ht="15" hidden="false" customHeight="false" outlineLevel="0" collapsed="false">
      <c r="A65" s="8" t="s">
        <v>11</v>
      </c>
      <c r="B65" s="23"/>
      <c r="C65" s="24"/>
    </row>
    <row r="66" customFormat="false" ht="15" hidden="false" customHeight="false" outlineLevel="0" collapsed="false">
      <c r="A66" s="6" t="s">
        <v>12</v>
      </c>
      <c r="B66" s="25"/>
      <c r="C66" s="20"/>
    </row>
    <row r="67" customFormat="false" ht="15" hidden="false" customHeight="false" outlineLevel="0" collapsed="false">
      <c r="A67" s="26" t="s">
        <v>13</v>
      </c>
      <c r="B67" s="27" t="n">
        <f aca="false">SUM(B55:B66)</f>
        <v>56029922488.15</v>
      </c>
      <c r="C67" s="27" t="n">
        <f aca="false">SUM(C55:C66)</f>
        <v>136314832376.37</v>
      </c>
      <c r="E67" s="10" t="n">
        <f aca="false">(C67/B67)-1</f>
        <v>1.43289346697204</v>
      </c>
      <c r="H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Usuario</cp:lastModifiedBy>
  <cp:lastPrinted>2010-05-18T17:53:31Z</cp:lastPrinted>
  <dcterms:modified xsi:type="dcterms:W3CDTF">2021-08-24T14:31:18Z</dcterms:modified>
  <cp:revision>0</cp:revision>
  <dc:subject/>
  <dc:title/>
</cp:coreProperties>
</file>