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-2010" sheetId="1" state="visible" r:id="rId2"/>
  </sheets>
  <definedNames>
    <definedName function="false" hidden="false" localSheetId="0" name="_xlnm.Print_Area" vbProcedure="false">'2009-2010'!$A$1:$G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6">
  <si>
    <t xml:space="preserve">Mes</t>
  </si>
  <si>
    <t xml:space="preserve">Cantidad de Actos</t>
  </si>
  <si>
    <t xml:space="preserve">Monto</t>
  </si>
  <si>
    <t xml:space="preserve">Actos</t>
  </si>
  <si>
    <t xml:space="preserve">Montos</t>
  </si>
  <si>
    <t xml:space="preserve">% Mont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0.00%"/>
    <numFmt numFmtId="167" formatCode="0%"/>
    <numFmt numFmtId="168" formatCode="#,##0"/>
    <numFmt numFmtId="169" formatCode="&quot;$ &quot;#,##0.00"/>
    <numFmt numFmtId="170" formatCode="0.00"/>
    <numFmt numFmtId="171" formatCode="[$-409]m/d/yyyy"/>
    <numFmt numFmtId="172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Montos últimos 12 meses</a:t>
            </a:r>
          </a:p>
        </c:rich>
      </c:tx>
      <c:layout>
        <c:manualLayout>
          <c:xMode val="edge"/>
          <c:yMode val="edge"/>
          <c:x val="0.25587579344656"/>
          <c:y val="0.05396930186499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4645736833076"/>
          <c:y val="0.137976563789404"/>
          <c:w val="0.940298507462687"/>
          <c:h val="0.862023436210596"/>
        </c:manualLayout>
      </c:layout>
      <c:areaChart>
        <c:grouping val="stacke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-2010'!$C$2:$C$15</c:f>
              <c:strCache>
                <c:ptCount val="14"/>
                <c:pt idx="0">
                  <c:v/>
                </c:pt>
                <c:pt idx="1">
                  <c:v>Jul-19</c:v>
                </c:pt>
                <c:pt idx="2">
                  <c:v>Jul-19</c:v>
                </c:pt>
                <c:pt idx="3">
                  <c:v>Sep-19</c:v>
                </c:pt>
                <c:pt idx="4">
                  <c:v>Oct-19</c:v>
                </c:pt>
                <c:pt idx="5">
                  <c:v>Nov-19</c:v>
                </c:pt>
                <c:pt idx="6">
                  <c:v>Dec-19</c:v>
                </c:pt>
                <c:pt idx="7">
                  <c:v>Jan-20</c:v>
                </c:pt>
                <c:pt idx="8">
                  <c:v>Feb-20</c:v>
                </c:pt>
                <c:pt idx="9">
                  <c:v>Mar-20</c:v>
                </c:pt>
                <c:pt idx="10">
                  <c:v>Apr-20</c:v>
                </c:pt>
                <c:pt idx="11">
                  <c:v>May-20</c:v>
                </c:pt>
                <c:pt idx="12">
                  <c:v>Jun-20</c:v>
                </c:pt>
                <c:pt idx="13">
                  <c:v>Jul-20</c:v>
                </c:pt>
              </c:strCache>
            </c:strRef>
          </c:cat>
          <c:val>
            <c:numRef>
              <c:f>'2009-2010'!$D$2:$D$15</c:f>
              <c:numCache>
                <c:formatCode>General</c:formatCode>
                <c:ptCount val="14"/>
                <c:pt idx="1">
                  <c:v>19336885933.57</c:v>
                </c:pt>
                <c:pt idx="2">
                  <c:v>22717299150.91</c:v>
                </c:pt>
                <c:pt idx="3">
                  <c:v>19467362942.9</c:v>
                </c:pt>
                <c:pt idx="4">
                  <c:v>19956989454.32</c:v>
                </c:pt>
                <c:pt idx="5">
                  <c:v>14901829008.77</c:v>
                </c:pt>
                <c:pt idx="6">
                  <c:v>20442402513.12</c:v>
                </c:pt>
                <c:pt idx="7">
                  <c:v>9794261010.82</c:v>
                </c:pt>
                <c:pt idx="8">
                  <c:v>9697156145.26</c:v>
                </c:pt>
                <c:pt idx="9">
                  <c:v>8952046950.48</c:v>
                </c:pt>
                <c:pt idx="10">
                  <c:v>20749000</c:v>
                </c:pt>
                <c:pt idx="11">
                  <c:v>6118711699.38</c:v>
                </c:pt>
                <c:pt idx="12">
                  <c:v>10212594972.18</c:v>
                </c:pt>
                <c:pt idx="13">
                  <c:v>11258070210.03</c:v>
                </c:pt>
              </c:numCache>
            </c:numRef>
          </c:val>
        </c:ser>
        <c:axId val="39447942"/>
        <c:axId val="35063885"/>
      </c:areaChart>
      <c:catAx>
        <c:axId val="39447942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5063885"/>
        <c:crossesAt val="0"/>
        <c:auto val="1"/>
        <c:lblAlgn val="ctr"/>
        <c:lblOffset val="100"/>
        <c:noMultiLvlLbl val="0"/>
      </c:catAx>
      <c:valAx>
        <c:axId val="3506388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&quot;$ &quot;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9447942"/>
        <c:crossesAt val="1"/>
        <c:crossBetween val="midCat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Últimos 12 meses</a:t>
            </a:r>
          </a:p>
        </c:rich>
      </c:tx>
      <c:layout>
        <c:manualLayout>
          <c:xMode val="edge"/>
          <c:yMode val="edge"/>
          <c:x val="0.355880648899189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7383888743112"/>
          <c:w val="1"/>
          <c:h val="0.826161112568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-2010'!$A$2:$A$15</c:f>
              <c:strCache>
                <c:ptCount val="14"/>
                <c:pt idx="0">
                  <c:v/>
                </c:pt>
                <c:pt idx="1">
                  <c:v>Jul-19</c:v>
                </c:pt>
                <c:pt idx="2">
                  <c:v>Aug-19</c:v>
                </c:pt>
                <c:pt idx="3">
                  <c:v>Sep-19</c:v>
                </c:pt>
                <c:pt idx="4">
                  <c:v>Oct-19</c:v>
                </c:pt>
                <c:pt idx="5">
                  <c:v>Nov-19</c:v>
                </c:pt>
                <c:pt idx="6">
                  <c:v>Dec-19</c:v>
                </c:pt>
                <c:pt idx="7">
                  <c:v>Jan-20</c:v>
                </c:pt>
                <c:pt idx="8">
                  <c:v>Feb-20</c:v>
                </c:pt>
                <c:pt idx="9">
                  <c:v>Mar-20</c:v>
                </c:pt>
                <c:pt idx="10">
                  <c:v>Apr-20</c:v>
                </c:pt>
                <c:pt idx="11">
                  <c:v>May-20</c:v>
                </c:pt>
                <c:pt idx="12">
                  <c:v>Jun-20</c:v>
                </c:pt>
                <c:pt idx="13">
                  <c:v>Jul-20</c:v>
                </c:pt>
              </c:strCache>
            </c:strRef>
          </c:cat>
          <c:val>
            <c:numRef>
              <c:f>'2009-2010'!$B$2:$B$15</c:f>
              <c:numCache>
                <c:formatCode>General</c:formatCode>
                <c:ptCount val="14"/>
                <c:pt idx="1">
                  <c:v>3188</c:v>
                </c:pt>
                <c:pt idx="2">
                  <c:v>2950</c:v>
                </c:pt>
                <c:pt idx="3">
                  <c:v>2871</c:v>
                </c:pt>
                <c:pt idx="4">
                  <c:v>3152</c:v>
                </c:pt>
                <c:pt idx="5">
                  <c:v>2410</c:v>
                </c:pt>
                <c:pt idx="6">
                  <c:v>3265</c:v>
                </c:pt>
                <c:pt idx="7">
                  <c:v>1390</c:v>
                </c:pt>
                <c:pt idx="8">
                  <c:v>1417</c:v>
                </c:pt>
                <c:pt idx="9">
                  <c:v>1401</c:v>
                </c:pt>
                <c:pt idx="10">
                  <c:v>7</c:v>
                </c:pt>
                <c:pt idx="11">
                  <c:v>681</c:v>
                </c:pt>
                <c:pt idx="12">
                  <c:v>1405</c:v>
                </c:pt>
                <c:pt idx="13">
                  <c:v>5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018405"/>
        <c:axId val="40524022"/>
      </c:lineChart>
      <c:catAx>
        <c:axId val="52018405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0524022"/>
        <c:crossesAt val="0"/>
        <c:auto val="1"/>
        <c:lblAlgn val="ctr"/>
        <c:lblOffset val="100"/>
        <c:noMultiLvlLbl val="0"/>
      </c:catAx>
      <c:valAx>
        <c:axId val="40524022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018405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32</xdr:row>
      <xdr:rowOff>123840</xdr:rowOff>
    </xdr:from>
    <xdr:to>
      <xdr:col>4</xdr:col>
      <xdr:colOff>302400</xdr:colOff>
      <xdr:row>46</xdr:row>
      <xdr:rowOff>37800</xdr:rowOff>
    </xdr:to>
    <xdr:graphicFrame>
      <xdr:nvGraphicFramePr>
        <xdr:cNvPr id="0" name="Gráfico 2"/>
        <xdr:cNvGraphicFramePr/>
      </xdr:nvGraphicFramePr>
      <xdr:xfrm>
        <a:off x="130680" y="5315040"/>
        <a:ext cx="4196520" cy="218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0</xdr:colOff>
      <xdr:row>15</xdr:row>
      <xdr:rowOff>28440</xdr:rowOff>
    </xdr:from>
    <xdr:to>
      <xdr:col>5</xdr:col>
      <xdr:colOff>342360</xdr:colOff>
      <xdr:row>32</xdr:row>
      <xdr:rowOff>19080</xdr:rowOff>
    </xdr:to>
    <xdr:graphicFrame>
      <xdr:nvGraphicFramePr>
        <xdr:cNvPr id="1" name="Gráfico 1"/>
        <xdr:cNvGraphicFramePr/>
      </xdr:nvGraphicFramePr>
      <xdr:xfrm>
        <a:off x="100800" y="2466720"/>
        <a:ext cx="497052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H25" activeCellId="0" sqref="H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0" width="17.14"/>
    <col collapsed="false" customWidth="true" hidden="false" outlineLevel="0" max="3" min="3" style="1" width="8.99"/>
    <col collapsed="false" customWidth="true" hidden="false" outlineLevel="0" max="4" min="4" style="0" width="18.56"/>
    <col collapsed="false" customWidth="true" hidden="false" outlineLevel="0" max="5" min="5" style="0" width="9.99"/>
    <col collapsed="false" customWidth="true" hidden="false" outlineLevel="0" max="6" min="6" style="0" width="11.13"/>
    <col collapsed="false" customWidth="true" hidden="false" outlineLevel="0" max="7" min="7" style="2" width="9.56"/>
    <col collapsed="false" customWidth="true" hidden="false" outlineLevel="0" max="8" min="8" style="2" width="15.28"/>
    <col collapsed="false" customWidth="true" hidden="false" outlineLevel="0" max="9" min="9" style="0" width="13.28"/>
  </cols>
  <sheetData>
    <row r="1" customFormat="false" ht="13.5" hidden="false" customHeight="false" outlineLevel="0" collapsed="false">
      <c r="A1" s="3" t="s">
        <v>0</v>
      </c>
      <c r="B1" s="4" t="s">
        <v>1</v>
      </c>
      <c r="C1" s="3" t="s">
        <v>0</v>
      </c>
      <c r="D1" s="4" t="s">
        <v>2</v>
      </c>
      <c r="E1" s="4" t="s">
        <v>3</v>
      </c>
      <c r="F1" s="5" t="s">
        <v>4</v>
      </c>
      <c r="G1" s="6"/>
      <c r="H1" s="7" t="s">
        <v>5</v>
      </c>
    </row>
    <row r="2" customFormat="false" ht="12.75" hidden="false" customHeight="false" outlineLevel="0" collapsed="false">
      <c r="B2" s="8"/>
      <c r="D2" s="9"/>
      <c r="E2" s="10"/>
      <c r="F2" s="10"/>
      <c r="G2" s="0"/>
      <c r="H2" s="0"/>
    </row>
    <row r="3" customFormat="false" ht="12.75" hidden="false" customHeight="false" outlineLevel="0" collapsed="false">
      <c r="A3" s="1" t="n">
        <v>43647</v>
      </c>
      <c r="B3" s="8" t="n">
        <v>3188</v>
      </c>
      <c r="C3" s="1" t="n">
        <v>43647</v>
      </c>
      <c r="D3" s="9" t="n">
        <v>19336885933.57</v>
      </c>
      <c r="E3" s="10" t="e">
        <f aca="false">(B3/#REF!)-1</f>
        <v>#VALUE!</v>
      </c>
      <c r="F3" s="10" t="e">
        <f aca="false">(#REF!/#REF!)-1</f>
        <v>#VALUE!</v>
      </c>
      <c r="G3" s="0"/>
      <c r="H3" s="0"/>
    </row>
    <row r="4" customFormat="false" ht="12.75" hidden="false" customHeight="false" outlineLevel="0" collapsed="false">
      <c r="A4" s="1" t="n">
        <v>43678</v>
      </c>
      <c r="B4" s="8" t="n">
        <v>2950</v>
      </c>
      <c r="C4" s="1" t="n">
        <v>43647</v>
      </c>
      <c r="D4" s="9" t="n">
        <v>22717299150.91</v>
      </c>
      <c r="E4" s="10" t="n">
        <f aca="false">(B4/B3)-1</f>
        <v>-0.0746549560853199</v>
      </c>
      <c r="F4" s="10" t="e">
        <f aca="false">(D3/#REF!)-1</f>
        <v>#VALUE!</v>
      </c>
      <c r="G4" s="0"/>
      <c r="H4" s="0"/>
    </row>
    <row r="5" customFormat="false" ht="12.75" hidden="false" customHeight="false" outlineLevel="0" collapsed="false">
      <c r="A5" s="1" t="n">
        <v>43709</v>
      </c>
      <c r="B5" s="8" t="n">
        <v>2871</v>
      </c>
      <c r="C5" s="1" t="n">
        <v>43709</v>
      </c>
      <c r="D5" s="9" t="n">
        <v>19467362942.9</v>
      </c>
      <c r="E5" s="10" t="n">
        <f aca="false">(B5/B4)-1</f>
        <v>-0.0267796610169492</v>
      </c>
      <c r="F5" s="10" t="n">
        <f aca="false">(D4/D3)-1</f>
        <v>0.174816836017603</v>
      </c>
      <c r="G5" s="0"/>
      <c r="H5" s="0"/>
    </row>
    <row r="6" customFormat="false" ht="12.75" hidden="false" customHeight="false" outlineLevel="0" collapsed="false">
      <c r="A6" s="1" t="n">
        <v>43739</v>
      </c>
      <c r="B6" s="8" t="n">
        <v>3152</v>
      </c>
      <c r="C6" s="1" t="n">
        <v>43739</v>
      </c>
      <c r="D6" s="9" t="n">
        <v>19956989454.32</v>
      </c>
      <c r="E6" s="10" t="n">
        <f aca="false">(B6/B5)-1</f>
        <v>0.0978753047718566</v>
      </c>
      <c r="F6" s="10" t="n">
        <f aca="false">(D5/D4)-1</f>
        <v>-0.143059973213401</v>
      </c>
      <c r="G6" s="0"/>
      <c r="H6" s="0"/>
    </row>
    <row r="7" customFormat="false" ht="12.75" hidden="false" customHeight="false" outlineLevel="0" collapsed="false">
      <c r="A7" s="1" t="n">
        <v>43770</v>
      </c>
      <c r="B7" s="8" t="n">
        <v>2410</v>
      </c>
      <c r="C7" s="1" t="n">
        <v>43770</v>
      </c>
      <c r="D7" s="9" t="n">
        <v>14901829008.77</v>
      </c>
      <c r="E7" s="10" t="n">
        <f aca="false">(B7/B6)-1</f>
        <v>-0.235406091370558</v>
      </c>
      <c r="F7" s="10" t="n">
        <f aca="false">(D6/D5)-1</f>
        <v>0.0251511472229766</v>
      </c>
      <c r="G7" s="0"/>
      <c r="H7" s="0"/>
    </row>
    <row r="8" customFormat="false" ht="12.75" hidden="false" customHeight="false" outlineLevel="0" collapsed="false">
      <c r="A8" s="1" t="n">
        <v>43800</v>
      </c>
      <c r="B8" s="8" t="n">
        <v>3265</v>
      </c>
      <c r="C8" s="1" t="n">
        <v>43800</v>
      </c>
      <c r="D8" s="9" t="n">
        <v>20442402513.12</v>
      </c>
      <c r="E8" s="10" t="n">
        <f aca="false">(B8/B7)-1</f>
        <v>0.354771784232365</v>
      </c>
      <c r="F8" s="10" t="n">
        <f aca="false">(D7/D6)-1</f>
        <v>-0.25330275676704</v>
      </c>
      <c r="G8" s="0"/>
      <c r="H8" s="0"/>
    </row>
    <row r="9" customFormat="false" ht="12.75" hidden="false" customHeight="false" outlineLevel="0" collapsed="false">
      <c r="A9" s="1" t="n">
        <v>43831</v>
      </c>
      <c r="B9" s="11" t="n">
        <v>1390</v>
      </c>
      <c r="C9" s="1" t="n">
        <v>43831</v>
      </c>
      <c r="D9" s="9" t="n">
        <v>9794261010.82</v>
      </c>
      <c r="E9" s="10" t="n">
        <f aca="false">(B9/B8)-1</f>
        <v>-0.57427258805513</v>
      </c>
      <c r="F9" s="10" t="n">
        <f aca="false">(D8/D7)-1</f>
        <v>0.371804930863807</v>
      </c>
      <c r="G9" s="0"/>
      <c r="H9" s="0"/>
    </row>
    <row r="10" customFormat="false" ht="12.75" hidden="false" customHeight="false" outlineLevel="0" collapsed="false">
      <c r="A10" s="1" t="n">
        <v>43862</v>
      </c>
      <c r="B10" s="11" t="n">
        <v>1417</v>
      </c>
      <c r="C10" s="1" t="n">
        <v>43862</v>
      </c>
      <c r="D10" s="9" t="n">
        <v>9697156145.26</v>
      </c>
      <c r="E10" s="10" t="n">
        <f aca="false">(B10/B9)-1</f>
        <v>0.0194244604316547</v>
      </c>
      <c r="F10" s="10" t="n">
        <f aca="false">(D9/D8)-1</f>
        <v>-0.520885032738495</v>
      </c>
      <c r="G10" s="0"/>
      <c r="H10" s="12"/>
      <c r="J10" s="10"/>
    </row>
    <row r="11" customFormat="false" ht="12.75" hidden="false" customHeight="false" outlineLevel="0" collapsed="false">
      <c r="A11" s="1" t="n">
        <v>43891</v>
      </c>
      <c r="B11" s="11" t="n">
        <v>1401</v>
      </c>
      <c r="C11" s="1" t="n">
        <v>43891</v>
      </c>
      <c r="D11" s="9" t="n">
        <v>8952046950.48</v>
      </c>
      <c r="E11" s="10" t="n">
        <f aca="false">(B11/B10)-1</f>
        <v>-0.0112914608327452</v>
      </c>
      <c r="F11" s="10" t="n">
        <f aca="false">(D11/D10)-1</f>
        <v>-0.0768379083123471</v>
      </c>
      <c r="G11" s="0"/>
      <c r="H11" s="0"/>
    </row>
    <row r="12" customFormat="false" ht="12.75" hidden="false" customHeight="false" outlineLevel="0" collapsed="false">
      <c r="A12" s="1" t="n">
        <v>43922</v>
      </c>
      <c r="B12" s="11" t="n">
        <v>7</v>
      </c>
      <c r="C12" s="1" t="n">
        <v>43922</v>
      </c>
      <c r="D12" s="9" t="n">
        <v>20749000</v>
      </c>
      <c r="E12" s="10" t="n">
        <f aca="false">(B12/B11)-1</f>
        <v>-0.995003568879372</v>
      </c>
      <c r="F12" s="10" t="n">
        <f aca="false">(D12/D11)-1</f>
        <v>-0.99768220607926</v>
      </c>
      <c r="G12" s="0"/>
      <c r="H12" s="10"/>
      <c r="J12" s="10"/>
    </row>
    <row r="13" customFormat="false" ht="12.75" hidden="false" customHeight="false" outlineLevel="0" collapsed="false">
      <c r="A13" s="1" t="n">
        <v>43952</v>
      </c>
      <c r="B13" s="11" t="n">
        <v>681</v>
      </c>
      <c r="C13" s="1" t="n">
        <v>43952</v>
      </c>
      <c r="D13" s="9" t="n">
        <v>6118711699.38</v>
      </c>
      <c r="E13" s="10" t="n">
        <f aca="false">(B13/B12)-1</f>
        <v>96.2857142857143</v>
      </c>
      <c r="F13" s="10" t="n">
        <f aca="false">(D13/D12)-1</f>
        <v>293.891883916333</v>
      </c>
      <c r="G13" s="0"/>
      <c r="H13" s="10"/>
      <c r="J13" s="10"/>
    </row>
    <row r="14" customFormat="false" ht="12.75" hidden="false" customHeight="false" outlineLevel="0" collapsed="false">
      <c r="A14" s="1" t="n">
        <v>43983</v>
      </c>
      <c r="B14" s="11" t="n">
        <v>1405</v>
      </c>
      <c r="C14" s="1" t="n">
        <v>43983</v>
      </c>
      <c r="D14" s="9" t="n">
        <v>10212594972.18</v>
      </c>
      <c r="E14" s="10" t="n">
        <f aca="false">(B14/B13)-1</f>
        <v>1.06314243759178</v>
      </c>
      <c r="F14" s="10" t="n">
        <f aca="false">(D14/D13)-1</f>
        <v>0.669076020237206</v>
      </c>
    </row>
    <row r="15" customFormat="false" ht="12.75" hidden="false" customHeight="false" outlineLevel="0" collapsed="false">
      <c r="A15" s="1" t="n">
        <v>44013</v>
      </c>
      <c r="B15" s="11" t="n">
        <v>573</v>
      </c>
      <c r="C15" s="1" t="n">
        <v>44013</v>
      </c>
      <c r="D15" s="9" t="n">
        <v>11258070210.03</v>
      </c>
      <c r="E15" s="10" t="n">
        <f aca="false">(B15/B14)-1</f>
        <v>-0.592170818505338</v>
      </c>
      <c r="F15" s="10" t="n">
        <f aca="false">(D15/D14)-1</f>
        <v>0.102371164302312</v>
      </c>
      <c r="H15" s="2" t="n">
        <v>49</v>
      </c>
    </row>
    <row r="19" customFormat="false" ht="12.75" hidden="false" customHeight="false" outlineLevel="0" collapsed="false">
      <c r="K19" s="13"/>
    </row>
    <row r="20" customFormat="false" ht="12.75" hidden="false" customHeight="false" outlineLevel="0" collapsed="false">
      <c r="G20" s="1"/>
      <c r="H20" s="14"/>
    </row>
    <row r="21" customFormat="false" ht="12.75" hidden="false" customHeight="false" outlineLevel="0" collapsed="false">
      <c r="G21" s="1"/>
      <c r="H21" s="14"/>
    </row>
    <row r="22" customFormat="false" ht="12.75" hidden="false" customHeight="false" outlineLevel="0" collapsed="false">
      <c r="G22" s="1"/>
      <c r="H22" s="14"/>
    </row>
    <row r="23" customFormat="false" ht="12.75" hidden="false" customHeight="false" outlineLevel="0" collapsed="false">
      <c r="G23" s="1"/>
      <c r="H23" s="14"/>
    </row>
    <row r="24" customFormat="false" ht="12.75" hidden="false" customHeight="false" outlineLevel="0" collapsed="false">
      <c r="G24" s="1"/>
      <c r="H24" s="14"/>
    </row>
    <row r="25" customFormat="false" ht="12.75" hidden="false" customHeight="false" outlineLevel="0" collapsed="false">
      <c r="G25" s="1"/>
      <c r="H25" s="14"/>
    </row>
    <row r="26" customFormat="false" ht="12.75" hidden="false" customHeight="false" outlineLevel="0" collapsed="false">
      <c r="G26" s="1"/>
      <c r="H26" s="14"/>
    </row>
    <row r="27" customFormat="false" ht="12.75" hidden="false" customHeight="false" outlineLevel="0" collapsed="false">
      <c r="G27" s="1"/>
      <c r="H27" s="14"/>
    </row>
    <row r="28" customFormat="false" ht="12.75" hidden="false" customHeight="false" outlineLevel="0" collapsed="false">
      <c r="G28" s="1"/>
      <c r="H28" s="14"/>
    </row>
    <row r="29" customFormat="false" ht="12.75" hidden="false" customHeight="false" outlineLevel="0" collapsed="false">
      <c r="G29" s="1"/>
      <c r="H29" s="14"/>
    </row>
    <row r="30" customFormat="false" ht="12.75" hidden="false" customHeight="false" outlineLevel="0" collapsed="false">
      <c r="G30" s="1"/>
      <c r="H30" s="14"/>
    </row>
    <row r="31" customFormat="false" ht="12.75" hidden="false" customHeight="false" outlineLevel="0" collapsed="false">
      <c r="G31" s="1"/>
      <c r="H31" s="14"/>
    </row>
    <row r="32" customFormat="false" ht="12.75" hidden="false" customHeight="false" outlineLevel="0" collapsed="false">
      <c r="G32" s="1"/>
      <c r="H32" s="1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3T16:57:32Z</dcterms:created>
  <dc:creator>drodriguez</dc:creator>
  <dc:description/>
  <dc:language>en-US</dc:language>
  <cp:lastModifiedBy>Diego Rodriguez</cp:lastModifiedBy>
  <cp:lastPrinted>2018-07-24T18:54:14Z</cp:lastPrinted>
  <dcterms:modified xsi:type="dcterms:W3CDTF">2020-08-21T16:18:32Z</dcterms:modified>
  <cp:revision>0</cp:revision>
  <dc:subject/>
  <dc:title/>
</cp:coreProperties>
</file>