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121256391526"/>
          <c:y val="0.023417172593235"/>
          <c:w val="0.990138787436085"/>
          <c:h val="0.9075703134679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57</c:f>
              <c:strCache>
                <c:ptCount val="5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</c:strCache>
            </c:strRef>
          </c:cat>
          <c:val>
            <c:numRef>
              <c:f>'Dolar y promedios'!$B$3:$B$57</c:f>
              <c:numCache>
                <c:formatCode>General</c:formatCode>
                <c:ptCount val="5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0230"/>
        <c:axId val="23409538"/>
      </c:lineChart>
      <c:catAx>
        <c:axId val="8260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6428049671293"/>
              <c:y val="0.8421509106678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9538"/>
        <c:crossesAt val="0"/>
        <c:auto val="1"/>
        <c:lblAlgn val="ctr"/>
        <c:lblOffset val="100"/>
        <c:noMultiLvlLbl val="0"/>
      </c:catAx>
      <c:valAx>
        <c:axId val="2340953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0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64223573793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0207098314"/>
          <c:y val="0.134234352447185"/>
          <c:w val="0.952883208869043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57</c:f>
              <c:strCache>
                <c:ptCount val="5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</c:strCache>
            </c:strRef>
          </c:cat>
          <c:val>
            <c:numRef>
              <c:f>'Dolar y promedios'!$D$3:$D$57</c:f>
              <c:numCache>
                <c:formatCode>General</c:formatCode>
                <c:ptCount val="55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5494"/>
        <c:axId val="29199079"/>
      </c:lineChart>
      <c:catAx>
        <c:axId val="114854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99079"/>
        <c:crossesAt val="0"/>
        <c:auto val="1"/>
        <c:lblAlgn val="ctr"/>
        <c:lblOffset val="100"/>
        <c:noMultiLvlLbl val="0"/>
      </c:catAx>
      <c:valAx>
        <c:axId val="29199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85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928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2.7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2.7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</row>
    <row r="51" customFormat="false" ht="12.75" hidden="false" customHeight="false" outlineLevel="0" collapsed="false">
      <c r="A51" s="9" t="n">
        <v>43831</v>
      </c>
      <c r="B51" s="3" t="n">
        <v>62.98</v>
      </c>
      <c r="C51" s="9" t="n">
        <v>43831</v>
      </c>
      <c r="D51" s="6" t="n">
        <v>111880</v>
      </c>
    </row>
    <row r="52" customFormat="false" ht="12.75" hidden="false" customHeight="false" outlineLevel="0" collapsed="false">
      <c r="A52" s="9" t="n">
        <v>43862</v>
      </c>
      <c r="B52" s="3" t="n">
        <v>63.59</v>
      </c>
      <c r="C52" s="9" t="n">
        <v>43862</v>
      </c>
      <c r="D52" s="6" t="n">
        <v>108241</v>
      </c>
    </row>
    <row r="53" customFormat="false" ht="12.75" hidden="false" customHeight="false" outlineLevel="0" collapsed="false">
      <c r="A53" s="9" t="n">
        <v>43891</v>
      </c>
      <c r="B53" s="3" t="n">
        <v>65.2</v>
      </c>
      <c r="C53" s="9" t="n">
        <v>43891</v>
      </c>
      <c r="D53" s="6" t="n">
        <v>98307</v>
      </c>
    </row>
    <row r="54" customFormat="false" ht="12.75" hidden="false" customHeight="false" outlineLevel="0" collapsed="false">
      <c r="A54" s="9" t="n">
        <v>43922</v>
      </c>
      <c r="B54" s="3" t="n">
        <v>67.87</v>
      </c>
      <c r="C54" s="9" t="n">
        <v>43922</v>
      </c>
      <c r="D54" s="6" t="n">
        <v>43105</v>
      </c>
    </row>
    <row r="55" customFormat="false" ht="12.75" hidden="false" customHeight="false" outlineLevel="0" collapsed="false">
      <c r="A55" s="9" t="n">
        <v>43952</v>
      </c>
      <c r="B55" s="3" t="n">
        <v>70.04</v>
      </c>
      <c r="C55" s="9" t="n">
        <v>43952</v>
      </c>
      <c r="D55" s="6" t="n">
        <v>128282</v>
      </c>
    </row>
    <row r="56" customFormat="false" ht="12.75" hidden="false" customHeight="false" outlineLevel="0" collapsed="false">
      <c r="A56" s="9" t="n">
        <v>43983</v>
      </c>
      <c r="B56" s="3" t="n">
        <v>72.44</v>
      </c>
      <c r="C56" s="9" t="n">
        <v>43983</v>
      </c>
      <c r="D56" s="6" t="n">
        <v>100341</v>
      </c>
    </row>
    <row r="57" customFormat="false" ht="12.75" hidden="false" customHeight="false" outlineLevel="0" collapsed="false">
      <c r="A57" s="9" t="n">
        <v>44013</v>
      </c>
      <c r="B57" s="3" t="n">
        <v>70.29</v>
      </c>
      <c r="C57" s="9" t="n">
        <v>44013</v>
      </c>
      <c r="D57" s="6" t="n">
        <v>27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0-08-21T17:07:23Z</dcterms:modified>
  <cp:revision>0</cp:revision>
  <dc:subject/>
  <dc:title/>
</cp:coreProperties>
</file>