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068193649145"/>
          <c:y val="0.0233419785105595"/>
          <c:w val="0.990109318063509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45</c:f>
              <c:strCache>
                <c:ptCount val="4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</c:strCache>
            </c:strRef>
          </c:cat>
          <c:val>
            <c:numRef>
              <c:f>'Dolar y promedios'!$B$3:$B$45</c:f>
              <c:numCache>
                <c:formatCode>General</c:formatCode>
                <c:ptCount val="43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2946"/>
        <c:axId val="7438715"/>
      </c:lineChart>
      <c:catAx>
        <c:axId val="3740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052502416896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715"/>
        <c:crossesAt val="0"/>
        <c:auto val="1"/>
        <c:lblAlgn val="ctr"/>
        <c:lblOffset val="100"/>
        <c:noMultiLvlLbl val="0"/>
      </c:catAx>
      <c:valAx>
        <c:axId val="743871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2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65124335976596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45</c:f>
              <c:strCache>
                <c:ptCount val="4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</c:strCache>
            </c:strRef>
          </c:cat>
          <c:val>
            <c:numRef>
              <c:f>'Dolar y promedios'!$D$3:$D$45</c:f>
              <c:numCache>
                <c:formatCode>General</c:formatCode>
                <c:ptCount val="43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8675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</c:numCache>
            </c:numRef>
          </c:val>
        </c:ser>
        <c:axId val="57661919"/>
        <c:axId val="95661548"/>
      </c:areaChart>
      <c:catAx>
        <c:axId val="5766191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1548"/>
        <c:crossesAt val="0"/>
        <c:auto val="1"/>
        <c:lblAlgn val="ctr"/>
        <c:lblOffset val="100"/>
        <c:noMultiLvlLbl val="0"/>
      </c:catAx>
      <c:valAx>
        <c:axId val="9566154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1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45560" y="0"/>
        <a:ext cx="4840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808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6464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8675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9-08-22T12:58:22Z</dcterms:modified>
  <cp:revision>0</cp:revision>
  <dc:subject/>
  <dc:title/>
</cp:coreProperties>
</file>