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Año</t>
  </si>
  <si>
    <t xml:space="preserve">Cantidad de Actos</t>
  </si>
  <si>
    <t xml:space="preserve">Monto</t>
  </si>
  <si>
    <t xml:space="preserve">Año 2006</t>
  </si>
  <si>
    <t xml:space="preserve">Año 2007 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76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arativo anual de la cantidad de escrituras 
de compra venta del mes de julio 2006 - 2016</a:t>
            </a:r>
          </a:p>
        </c:rich>
      </c:tx>
      <c:layout>
        <c:manualLayout>
          <c:xMode val="edge"/>
          <c:yMode val="edge"/>
          <c:x val="0.131682059893647"/>
          <c:y val="0.048009506833036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100475790652113"/>
          <c:y val="0.15805109922757"/>
          <c:w val="0.695144136579905"/>
          <c:h val="0.65941770647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6</c:v>
                </c:pt>
                <c:pt idx="1">
                  <c:v>Año 2007 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248</c:v>
                </c:pt>
                <c:pt idx="1">
                  <c:v>6323</c:v>
                </c:pt>
                <c:pt idx="2">
                  <c:v>6853</c:v>
                </c:pt>
                <c:pt idx="3">
                  <c:v>4217</c:v>
                </c:pt>
                <c:pt idx="4">
                  <c:v>5535</c:v>
                </c:pt>
                <c:pt idx="5">
                  <c:v>5542</c:v>
                </c:pt>
                <c:pt idx="6">
                  <c:v>4015</c:v>
                </c:pt>
                <c:pt idx="7">
                  <c:v>3120</c:v>
                </c:pt>
                <c:pt idx="8">
                  <c:v>3116</c:v>
                </c:pt>
                <c:pt idx="9">
                  <c:v>4090</c:v>
                </c:pt>
                <c:pt idx="10">
                  <c:v>3565</c:v>
                </c:pt>
              </c:numCache>
            </c:numRef>
          </c:val>
        </c:ser>
        <c:gapWidth val="150"/>
        <c:shape val="box"/>
        <c:axId val="54185525"/>
        <c:axId val="89364387"/>
        <c:axId val="0"/>
      </c:bar3DChart>
      <c:catAx>
        <c:axId val="541855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4387"/>
        <c:crossesAt val="0"/>
        <c:auto val="1"/>
        <c:lblAlgn val="ctr"/>
        <c:lblOffset val="100"/>
        <c:noMultiLvlLbl val="0"/>
      </c:catAx>
      <c:valAx>
        <c:axId val="89364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5525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mparativo anual del monto involucrado en escrituras de compraventa del mes de julio 2006-2016</a:t>
            </a:r>
          </a:p>
        </c:rich>
      </c:tx>
      <c:layout>
        <c:manualLayout>
          <c:xMode val="edge"/>
          <c:yMode val="edge"/>
          <c:x val="0.124550484094053"/>
          <c:y val="0.043501668999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sideWall>
    <c:backWall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12600">
          <a:solidFill>
            <a:srgbClr val="3366ff"/>
          </a:solidFill>
          <a:round/>
        </a:ln>
      </c:spPr>
    </c:backWall>
    <c:plotArea>
      <c:layout>
        <c:manualLayout>
          <c:xMode val="edge"/>
          <c:yMode val="edge"/>
          <c:x val="0.188174273858921"/>
          <c:y val="0.247119629589749"/>
          <c:w val="0.689972337482711"/>
          <c:h val="0.639819101970496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6</c:v>
                </c:pt>
                <c:pt idx="1">
                  <c:v>Año 2007</c:v>
                </c:pt>
                <c:pt idx="2">
                  <c:v>Año 2008</c:v>
                </c:pt>
                <c:pt idx="3">
                  <c:v>Año 2009</c:v>
                </c:pt>
                <c:pt idx="4">
                  <c:v>Año 2010</c:v>
                </c:pt>
                <c:pt idx="5">
                  <c:v>Año 2011</c:v>
                </c:pt>
                <c:pt idx="6">
                  <c:v>Año 2012</c:v>
                </c:pt>
                <c:pt idx="7">
                  <c:v>Año 2013</c:v>
                </c:pt>
                <c:pt idx="8">
                  <c:v>Año 2014</c:v>
                </c:pt>
                <c:pt idx="9">
                  <c:v>Año 2015</c:v>
                </c:pt>
                <c:pt idx="10">
                  <c:v>Año 2016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066744673.41</c:v>
                </c:pt>
                <c:pt idx="1">
                  <c:v>1290020427.25</c:v>
                </c:pt>
                <c:pt idx="2">
                  <c:v>1517341416.7</c:v>
                </c:pt>
                <c:pt idx="3">
                  <c:v>1225766700.68</c:v>
                </c:pt>
                <c:pt idx="4">
                  <c:v>2059038752.56</c:v>
                </c:pt>
                <c:pt idx="5">
                  <c:v>2266610435.09</c:v>
                </c:pt>
                <c:pt idx="6">
                  <c:v>1748838754.85</c:v>
                </c:pt>
                <c:pt idx="7">
                  <c:v>1566483007.95</c:v>
                </c:pt>
                <c:pt idx="8">
                  <c:v>2617274105.37</c:v>
                </c:pt>
                <c:pt idx="9">
                  <c:v>3982687702.66</c:v>
                </c:pt>
                <c:pt idx="10">
                  <c:v>5683572940.23</c:v>
                </c:pt>
              </c:numCache>
            </c:numRef>
          </c:val>
          <c:smooth val="0"/>
        </c:ser>
        <c:axId val="37100304"/>
        <c:axId val="97564613"/>
      </c:line3DChart>
      <c:catAx>
        <c:axId val="37100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4613"/>
        <c:crossesAt val="0"/>
        <c:auto val="1"/>
        <c:lblAlgn val="ctr"/>
        <c:lblOffset val="100"/>
        <c:noMultiLvlLbl val="0"/>
      </c:catAx>
      <c:valAx>
        <c:axId val="97564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ntos</a:t>
                </a:r>
              </a:p>
            </c:rich>
          </c:tx>
          <c:layout>
            <c:manualLayout>
              <c:xMode val="edge"/>
              <c:yMode val="edge"/>
              <c:x val="0.0228907330567082"/>
              <c:y val="0.31269516528480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03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2</xdr:row>
      <xdr:rowOff>142920</xdr:rowOff>
    </xdr:from>
    <xdr:to>
      <xdr:col>8</xdr:col>
      <xdr:colOff>44352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117000" y="2086200"/>
        <a:ext cx="514476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000</xdr:colOff>
      <xdr:row>32</xdr:row>
      <xdr:rowOff>86040</xdr:rowOff>
    </xdr:from>
    <xdr:to>
      <xdr:col>8</xdr:col>
      <xdr:colOff>50400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117000" y="5267520"/>
        <a:ext cx="5205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3.14"/>
    <col collapsed="false" customWidth="true" hidden="true" outlineLevel="0" max="4" min="4" style="0" width="3.7"/>
    <col collapsed="false" customWidth="true" hidden="false" outlineLevel="0" max="6" min="6" style="0" width="15.28"/>
    <col collapsed="false" customWidth="true" hidden="true" outlineLevel="0" max="7" min="7" style="0" width="0.13"/>
    <col collapsed="false" customWidth="true" hidden="false" outlineLevel="0" max="9" min="8" style="0" width="8.28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6248</v>
      </c>
      <c r="C2" s="4"/>
      <c r="D2" s="4"/>
      <c r="E2" s="2" t="s">
        <v>3</v>
      </c>
      <c r="F2" s="5" t="n">
        <v>1066744673.41</v>
      </c>
      <c r="H2" s="6" t="e">
        <f aca="false">+(B2/#REF!)-1</f>
        <v>#VALUE!</v>
      </c>
      <c r="I2" s="6" t="e">
        <f aca="false">+(F2/#REF!)-1</f>
        <v>#VALUE!</v>
      </c>
    </row>
    <row r="3" customFormat="false" ht="12.75" hidden="false" customHeight="false" outlineLevel="0" collapsed="false">
      <c r="A3" s="2" t="s">
        <v>4</v>
      </c>
      <c r="B3" s="7" t="n">
        <v>6323</v>
      </c>
      <c r="E3" s="2" t="s">
        <v>5</v>
      </c>
      <c r="F3" s="8" t="n">
        <v>1290020427.25</v>
      </c>
      <c r="H3" s="6" t="n">
        <f aca="false">+(B3/B2)-1</f>
        <v>0.0120038412291934</v>
      </c>
      <c r="I3" s="6" t="n">
        <f aca="false">+(F3/F2)-1</f>
        <v>0.209305712421575</v>
      </c>
    </row>
    <row r="4" customFormat="false" ht="12.75" hidden="false" customHeight="false" outlineLevel="0" collapsed="false">
      <c r="A4" s="2" t="s">
        <v>6</v>
      </c>
      <c r="B4" s="7" t="n">
        <v>6853</v>
      </c>
      <c r="E4" s="2" t="s">
        <v>6</v>
      </c>
      <c r="F4" s="8" t="n">
        <v>1517341416.7</v>
      </c>
      <c r="H4" s="6" t="n">
        <f aca="false">+(B4/B3)-1</f>
        <v>0.083820971058042</v>
      </c>
      <c r="I4" s="6" t="n">
        <f aca="false">+(F4/F3)-1</f>
        <v>0.176215030900395</v>
      </c>
    </row>
    <row r="5" customFormat="false" ht="12.75" hidden="false" customHeight="false" outlineLevel="0" collapsed="false">
      <c r="A5" s="2" t="s">
        <v>7</v>
      </c>
      <c r="B5" s="7" t="n">
        <v>4217</v>
      </c>
      <c r="E5" s="2" t="s">
        <v>7</v>
      </c>
      <c r="F5" s="8" t="n">
        <v>1225766700.68</v>
      </c>
      <c r="H5" s="6" t="n">
        <f aca="false">+(B5/B4)-1</f>
        <v>-0.384649058806362</v>
      </c>
      <c r="I5" s="6" t="n">
        <f aca="false">+(F5/F4)-1</f>
        <v>-0.192161574719375</v>
      </c>
    </row>
    <row r="6" customFormat="false" ht="12.75" hidden="false" customHeight="false" outlineLevel="0" collapsed="false">
      <c r="A6" s="2" t="s">
        <v>8</v>
      </c>
      <c r="B6" s="7" t="n">
        <v>5535</v>
      </c>
      <c r="E6" s="2" t="s">
        <v>8</v>
      </c>
      <c r="F6" s="8" t="n">
        <v>2059038752.56</v>
      </c>
      <c r="H6" s="6" t="n">
        <f aca="false">+(B6/B5)-1</f>
        <v>0.312544462888309</v>
      </c>
      <c r="I6" s="6" t="n">
        <f aca="false">+(F6/F5)-1</f>
        <v>0.679796613350435</v>
      </c>
    </row>
    <row r="7" customFormat="false" ht="12.75" hidden="false" customHeight="false" outlineLevel="0" collapsed="false">
      <c r="A7" s="2" t="s">
        <v>9</v>
      </c>
      <c r="B7" s="7" t="n">
        <v>5542</v>
      </c>
      <c r="E7" s="2" t="s">
        <v>9</v>
      </c>
      <c r="F7" s="8" t="n">
        <v>2266610435.09</v>
      </c>
      <c r="H7" s="6" t="n">
        <f aca="false">+(B7/B6)-1</f>
        <v>0.00126467931345986</v>
      </c>
      <c r="I7" s="6" t="n">
        <f aca="false">+(F7/F6)-1</f>
        <v>0.100809993144581</v>
      </c>
    </row>
    <row r="8" customFormat="false" ht="12.75" hidden="false" customHeight="false" outlineLevel="0" collapsed="false">
      <c r="A8" s="2" t="s">
        <v>10</v>
      </c>
      <c r="B8" s="7" t="n">
        <v>4015</v>
      </c>
      <c r="E8" s="2" t="s">
        <v>10</v>
      </c>
      <c r="F8" s="8" t="n">
        <v>1748838754.85</v>
      </c>
      <c r="H8" s="6" t="n">
        <f aca="false">+(B8/B7)-1</f>
        <v>-0.275532298809094</v>
      </c>
      <c r="I8" s="6" t="n">
        <f aca="false">+(F8/F7)-1</f>
        <v>-0.228434349469251</v>
      </c>
    </row>
    <row r="9" customFormat="false" ht="12.75" hidden="false" customHeight="false" outlineLevel="0" collapsed="false">
      <c r="A9" s="2" t="s">
        <v>11</v>
      </c>
      <c r="B9" s="7" t="n">
        <v>3120</v>
      </c>
      <c r="E9" s="2" t="s">
        <v>11</v>
      </c>
      <c r="F9" s="8" t="n">
        <v>1566483007.95</v>
      </c>
      <c r="H9" s="6" t="n">
        <f aca="false">+(B9/B8)-1</f>
        <v>-0.222914072229141</v>
      </c>
      <c r="I9" s="6" t="n">
        <f aca="false">+(F9/F8)-1</f>
        <v>-0.10427247588966</v>
      </c>
    </row>
    <row r="10" customFormat="false" ht="12.75" hidden="false" customHeight="false" outlineLevel="0" collapsed="false">
      <c r="A10" s="2" t="s">
        <v>12</v>
      </c>
      <c r="B10" s="7" t="n">
        <v>3116</v>
      </c>
      <c r="E10" s="2" t="s">
        <v>12</v>
      </c>
      <c r="F10" s="8" t="n">
        <v>2617274105.37</v>
      </c>
      <c r="H10" s="6" t="n">
        <f aca="false">+(B10/B9)-1</f>
        <v>-0.00128205128205128</v>
      </c>
      <c r="I10" s="6" t="n">
        <f aca="false">+(F10/F9)-1</f>
        <v>0.670796358522352</v>
      </c>
    </row>
    <row r="11" customFormat="false" ht="12.75" hidden="false" customHeight="false" outlineLevel="0" collapsed="false">
      <c r="A11" s="2" t="s">
        <v>13</v>
      </c>
      <c r="B11" s="7" t="n">
        <v>4090</v>
      </c>
      <c r="E11" s="2" t="s">
        <v>13</v>
      </c>
      <c r="F11" s="8" t="n">
        <v>3982687702.66</v>
      </c>
      <c r="H11" s="6" t="n">
        <f aca="false">+(B11/B10)-1</f>
        <v>0.312580231065469</v>
      </c>
      <c r="I11" s="6" t="n">
        <f aca="false">+(F11/F10)-1</f>
        <v>0.521693006662355</v>
      </c>
    </row>
    <row r="12" customFormat="false" ht="12.75" hidden="false" customHeight="false" outlineLevel="0" collapsed="false">
      <c r="A12" s="2" t="s">
        <v>14</v>
      </c>
      <c r="B12" s="7" t="n">
        <v>3565</v>
      </c>
      <c r="E12" s="2" t="s">
        <v>14</v>
      </c>
      <c r="F12" s="8" t="n">
        <v>5683572940.23</v>
      </c>
      <c r="H12" s="6" t="n">
        <f aca="false">+(B12/B11)-1</f>
        <v>-0.128361858190709</v>
      </c>
      <c r="I12" s="6" t="n">
        <f aca="false">+(F12/F11)-1</f>
        <v>0.427069698795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8:38:50Z</dcterms:created>
  <dc:creator>drodriguez</dc:creator>
  <dc:description/>
  <dc:language>en-US</dc:language>
  <cp:lastModifiedBy>drodriguez</cp:lastModifiedBy>
  <cp:lastPrinted>2016-09-06T13:42:51Z</cp:lastPrinted>
  <dcterms:modified xsi:type="dcterms:W3CDTF">2016-09-06T15:36:03Z</dcterms:modified>
  <cp:revision>0</cp:revision>
  <dc:subject/>
  <dc:title/>
</cp:coreProperties>
</file>