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bimestres 2009-2025 de escrituras con hipotecas </a:t>
            </a:r>
          </a:p>
        </c:rich>
      </c:tx>
      <c:layout>
        <c:manualLayout>
          <c:xMode val="edge"/>
          <c:yMode val="edge"/>
          <c:x val="0.207318964180493"/>
          <c:y val="0.0492562789563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375407039851"/>
          <c:y val="0.271519141672763"/>
          <c:w val="0.944797643045434"/>
          <c:h val="0.7183613752743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8</c:f>
              <c:strCache>
                <c:ptCount val="1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</c:strCache>
            </c:strRef>
          </c:cat>
          <c:val>
            <c:numRef>
              <c:f>Febrero!$B$2:$B$18</c:f>
              <c:numCache>
                <c:formatCode>General</c:formatCode>
                <c:ptCount val="17"/>
                <c:pt idx="0">
                  <c:v>682</c:v>
                </c:pt>
                <c:pt idx="1">
                  <c:v>1334</c:v>
                </c:pt>
                <c:pt idx="2">
                  <c:v>1456</c:v>
                </c:pt>
                <c:pt idx="3">
                  <c:v>1473</c:v>
                </c:pt>
                <c:pt idx="4">
                  <c:v>633</c:v>
                </c:pt>
                <c:pt idx="5">
                  <c:v>570</c:v>
                </c:pt>
                <c:pt idx="6">
                  <c:v>428</c:v>
                </c:pt>
                <c:pt idx="7">
                  <c:v>553</c:v>
                </c:pt>
                <c:pt idx="8">
                  <c:v>1448</c:v>
                </c:pt>
                <c:pt idx="9">
                  <c:v>3485</c:v>
                </c:pt>
                <c:pt idx="10">
                  <c:v>391</c:v>
                </c:pt>
                <c:pt idx="11">
                  <c:v>236</c:v>
                </c:pt>
                <c:pt idx="12">
                  <c:v>148</c:v>
                </c:pt>
                <c:pt idx="13">
                  <c:v>211</c:v>
                </c:pt>
                <c:pt idx="14">
                  <c:v>149</c:v>
                </c:pt>
                <c:pt idx="15">
                  <c:v>148</c:v>
                </c:pt>
                <c:pt idx="16">
                  <c:v>1910</c:v>
                </c:pt>
              </c:numCache>
            </c:numRef>
          </c:val>
        </c:ser>
        <c:gapWidth val="150"/>
        <c:overlap val="0"/>
        <c:axId val="60237707"/>
        <c:axId val="62905284"/>
      </c:barChart>
      <c:catAx>
        <c:axId val="60237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5284"/>
        <c:crossesAt val="0"/>
        <c:auto val="1"/>
        <c:lblAlgn val="ctr"/>
        <c:lblOffset val="100"/>
        <c:noMultiLvlLbl val="0"/>
      </c:catAx>
      <c:valAx>
        <c:axId val="6290528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7707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38160</xdr:rowOff>
    </xdr:from>
    <xdr:to>
      <xdr:col>6</xdr:col>
      <xdr:colOff>322560</xdr:colOff>
      <xdr:row>36</xdr:row>
      <xdr:rowOff>75600</xdr:rowOff>
    </xdr:to>
    <xdr:graphicFrame>
      <xdr:nvGraphicFramePr>
        <xdr:cNvPr id="0" name="Chart 48"/>
        <xdr:cNvGraphicFramePr/>
      </xdr:nvGraphicFramePr>
      <xdr:xfrm>
        <a:off x="19800" y="2952720"/>
        <a:ext cx="46429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2" t="s">
        <v>2</v>
      </c>
    </row>
    <row r="2" customFormat="false" ht="12.75" hidden="false" customHeight="false" outlineLevel="0" collapsed="false">
      <c r="A2" s="3" t="n">
        <v>2009</v>
      </c>
      <c r="B2" s="4" t="n">
        <v>682</v>
      </c>
      <c r="E2" s="5" t="e">
        <f aca="false">(B2/#REF!)-1</f>
        <v>#VALUE!</v>
      </c>
    </row>
    <row r="3" customFormat="false" ht="12.75" hidden="false" customHeight="false" outlineLevel="0" collapsed="false">
      <c r="A3" s="3" t="n">
        <v>2010</v>
      </c>
      <c r="B3" s="4" t="n">
        <v>1334</v>
      </c>
      <c r="E3" s="5" t="n">
        <f aca="false">(B3/B2)-1</f>
        <v>0.956011730205279</v>
      </c>
    </row>
    <row r="4" customFormat="false" ht="12.75" hidden="false" customHeight="false" outlineLevel="0" collapsed="false">
      <c r="A4" s="3" t="n">
        <v>2011</v>
      </c>
      <c r="B4" s="4" t="n">
        <v>1456</v>
      </c>
      <c r="E4" s="5" t="n">
        <f aca="false">(B4/B3)-1</f>
        <v>0.0914542728635681</v>
      </c>
    </row>
    <row r="5" customFormat="false" ht="12.75" hidden="false" customHeight="false" outlineLevel="0" collapsed="false">
      <c r="A5" s="3" t="n">
        <v>2012</v>
      </c>
      <c r="B5" s="4" t="n">
        <v>1473</v>
      </c>
      <c r="E5" s="5" t="n">
        <f aca="false">(B5/B4)-1</f>
        <v>0.0116758241758241</v>
      </c>
    </row>
    <row r="6" customFormat="false" ht="12.75" hidden="false" customHeight="false" outlineLevel="0" collapsed="false">
      <c r="A6" s="3" t="n">
        <v>2013</v>
      </c>
      <c r="B6" s="4" t="n">
        <v>633</v>
      </c>
      <c r="E6" s="5" t="n">
        <f aca="false">(B6/B5)-1</f>
        <v>-0.570264765784114</v>
      </c>
    </row>
    <row r="7" customFormat="false" ht="12.75" hidden="false" customHeight="false" outlineLevel="0" collapsed="false">
      <c r="A7" s="3" t="n">
        <v>2014</v>
      </c>
      <c r="B7" s="4" t="n">
        <v>570</v>
      </c>
      <c r="E7" s="5" t="n">
        <f aca="false">(B7/B6)-1</f>
        <v>-0.0995260663507109</v>
      </c>
    </row>
    <row r="8" customFormat="false" ht="12.75" hidden="false" customHeight="false" outlineLevel="0" collapsed="false">
      <c r="A8" s="3" t="n">
        <v>2015</v>
      </c>
      <c r="B8" s="4" t="n">
        <v>428</v>
      </c>
      <c r="E8" s="5" t="n">
        <f aca="false">(B8/B7)-1</f>
        <v>-0.249122807017544</v>
      </c>
    </row>
    <row r="9" customFormat="false" ht="12.75" hidden="false" customHeight="false" outlineLevel="0" collapsed="false">
      <c r="A9" s="3" t="n">
        <v>2016</v>
      </c>
      <c r="B9" s="4" t="n">
        <v>553</v>
      </c>
      <c r="E9" s="5" t="n">
        <f aca="false">(B9/B8)-1</f>
        <v>0.292056074766355</v>
      </c>
    </row>
    <row r="10" customFormat="false" ht="12.75" hidden="false" customHeight="false" outlineLevel="0" collapsed="false">
      <c r="A10" s="3" t="n">
        <v>2017</v>
      </c>
      <c r="B10" s="4" t="n">
        <v>1448</v>
      </c>
      <c r="E10" s="5" t="n">
        <f aca="false">(B10/B9)-1</f>
        <v>1.61844484629295</v>
      </c>
    </row>
    <row r="11" customFormat="false" ht="12.75" hidden="false" customHeight="false" outlineLevel="0" collapsed="false">
      <c r="A11" s="3" t="n">
        <v>2018</v>
      </c>
      <c r="B11" s="4" t="n">
        <v>3485</v>
      </c>
      <c r="E11" s="5" t="n">
        <f aca="false">(B11/B10)-1</f>
        <v>1.4067679558011</v>
      </c>
    </row>
    <row r="12" customFormat="false" ht="12.75" hidden="false" customHeight="false" outlineLevel="0" collapsed="false">
      <c r="A12" s="3" t="n">
        <v>2019</v>
      </c>
      <c r="B12" s="4" t="n">
        <v>391</v>
      </c>
      <c r="E12" s="5" t="n">
        <f aca="false">(B12/B11)-1</f>
        <v>-0.887804878048781</v>
      </c>
    </row>
    <row r="13" customFormat="false" ht="12.75" hidden="false" customHeight="false" outlineLevel="0" collapsed="false">
      <c r="A13" s="3" t="n">
        <v>2020</v>
      </c>
      <c r="B13" s="4" t="n">
        <v>236</v>
      </c>
      <c r="E13" s="5" t="n">
        <f aca="false">(B13/B12)-1</f>
        <v>-0.396419437340154</v>
      </c>
    </row>
    <row r="14" customFormat="false" ht="12.75" hidden="false" customHeight="false" outlineLevel="0" collapsed="false">
      <c r="A14" s="3" t="n">
        <v>2021</v>
      </c>
      <c r="B14" s="4" t="n">
        <v>148</v>
      </c>
      <c r="E14" s="5" t="n">
        <f aca="false">(B14/B13)-1</f>
        <v>-0.372881355932203</v>
      </c>
    </row>
    <row r="15" customFormat="false" ht="12.75" hidden="false" customHeight="false" outlineLevel="0" collapsed="false">
      <c r="A15" s="3" t="n">
        <v>2022</v>
      </c>
      <c r="B15" s="4" t="n">
        <v>211</v>
      </c>
      <c r="E15" s="5" t="n">
        <f aca="false">(B15/B14)-1</f>
        <v>0.425675675675676</v>
      </c>
    </row>
    <row r="16" customFormat="false" ht="12.75" hidden="false" customHeight="false" outlineLevel="0" collapsed="false">
      <c r="A16" s="3" t="n">
        <v>2023</v>
      </c>
      <c r="B16" s="4" t="n">
        <v>149</v>
      </c>
      <c r="E16" s="5" t="n">
        <f aca="false">(B16/B15)-1</f>
        <v>-0.293838862559242</v>
      </c>
    </row>
    <row r="17" customFormat="false" ht="12.75" hidden="false" customHeight="false" outlineLevel="0" collapsed="false">
      <c r="A17" s="3" t="n">
        <v>2024</v>
      </c>
      <c r="B17" s="4" t="n">
        <v>148</v>
      </c>
      <c r="E17" s="5" t="n">
        <f aca="false">(B17/B16)-1</f>
        <v>-0.00671140939597315</v>
      </c>
    </row>
    <row r="18" customFormat="false" ht="12.75" hidden="false" customHeight="false" outlineLevel="0" collapsed="false">
      <c r="A18" s="3" t="n">
        <v>2025</v>
      </c>
      <c r="B18" s="4" t="n">
        <v>1910</v>
      </c>
      <c r="E18" s="5" t="n">
        <f aca="false">(B18/B17)-1</f>
        <v>11.9054054054054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4-13T14:16:10Z</cp:lastPrinted>
  <dcterms:modified xsi:type="dcterms:W3CDTF">2025-03-21T17:55:26Z</dcterms:modified>
  <cp:revision>0</cp:revision>
  <dc:subject/>
  <dc:title/>
</cp:coreProperties>
</file>