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nto involucrado en escrituras de 
compraventa en el mes de febrero entre 2014 y 2024</a:t>
            </a:r>
          </a:p>
        </c:rich>
      </c:tx>
      <c:layout>
        <c:manualLayout>
          <c:xMode val="edge"/>
          <c:yMode val="edge"/>
          <c:x val="0.268206139115742"/>
          <c:y val="0.054950685282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47873838355"/>
          <c:y val="0.201229665684642"/>
          <c:w val="0.947789355111236"/>
          <c:h val="0.737030869732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E$2:$E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Febrero!$F$2:$F$12</c:f>
              <c:numCache>
                <c:formatCode>General</c:formatCode>
                <c:ptCount val="11"/>
                <c:pt idx="0">
                  <c:v>1739872290.61</c:v>
                </c:pt>
                <c:pt idx="1">
                  <c:v>1408029774.28</c:v>
                </c:pt>
                <c:pt idx="2">
                  <c:v>2669162965.33</c:v>
                </c:pt>
                <c:pt idx="3">
                  <c:v>7657890525.21</c:v>
                </c:pt>
                <c:pt idx="4">
                  <c:v>11762793429.34</c:v>
                </c:pt>
                <c:pt idx="5">
                  <c:v>9532514076.47</c:v>
                </c:pt>
                <c:pt idx="6">
                  <c:v>9753331145.26</c:v>
                </c:pt>
                <c:pt idx="7">
                  <c:v>13736099298.69</c:v>
                </c:pt>
                <c:pt idx="8">
                  <c:v>16421383631.71</c:v>
                </c:pt>
                <c:pt idx="9">
                  <c:v>30983807704.82</c:v>
                </c:pt>
                <c:pt idx="10">
                  <c:v>169632756260</c:v>
                </c:pt>
              </c:numCache>
            </c:numRef>
          </c:val>
        </c:ser>
        <c:gapWidth val="150"/>
        <c:overlap val="0"/>
        <c:axId val="59948149"/>
        <c:axId val="53153325"/>
      </c:barChart>
      <c:catAx>
        <c:axId val="59948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3325"/>
        <c:crossesAt val="0"/>
        <c:auto val="1"/>
        <c:lblAlgn val="ctr"/>
        <c:lblOffset val="100"/>
        <c:noMultiLvlLbl val="0"/>
      </c:catAx>
      <c:valAx>
        <c:axId val="5315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814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febrero de la última década</a:t>
            </a:r>
          </a:p>
        </c:rich>
      </c:tx>
      <c:layout>
        <c:manualLayout>
          <c:xMode val="edge"/>
          <c:yMode val="edge"/>
          <c:x val="0.25171194220784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281059522914"/>
          <c:y val="0.181579637890318"/>
          <c:w val="0.939047332380164"/>
          <c:h val="0.78220939385987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1996</c:v>
                </c:pt>
                <c:pt idx="1">
                  <c:v>1629</c:v>
                </c:pt>
                <c:pt idx="2">
                  <c:v>1920</c:v>
                </c:pt>
                <c:pt idx="3">
                  <c:v>3015</c:v>
                </c:pt>
                <c:pt idx="4">
                  <c:v>4083</c:v>
                </c:pt>
                <c:pt idx="5">
                  <c:v>2142</c:v>
                </c:pt>
                <c:pt idx="6">
                  <c:v>1417</c:v>
                </c:pt>
                <c:pt idx="7">
                  <c:v>1499</c:v>
                </c:pt>
                <c:pt idx="8">
                  <c:v>1558</c:v>
                </c:pt>
                <c:pt idx="9">
                  <c:v>1738</c:v>
                </c:pt>
                <c:pt idx="10">
                  <c:v>2213</c:v>
                </c:pt>
              </c:numCache>
            </c:numRef>
          </c:val>
        </c:ser>
        <c:gapWidth val="150"/>
        <c:shape val="box"/>
        <c:axId val="52686989"/>
        <c:axId val="96182790"/>
        <c:axId val="0"/>
      </c:bar3DChart>
      <c:catAx>
        <c:axId val="52686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82790"/>
        <c:crossesAt val="0"/>
        <c:auto val="1"/>
        <c:lblAlgn val="ctr"/>
        <c:lblOffset val="100"/>
        <c:noMultiLvlLbl val="0"/>
      </c:catAx>
      <c:valAx>
        <c:axId val="96182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869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31</xdr:row>
      <xdr:rowOff>66240</xdr:rowOff>
    </xdr:from>
    <xdr:to>
      <xdr:col>7</xdr:col>
      <xdr:colOff>392760</xdr:colOff>
      <xdr:row>48</xdr:row>
      <xdr:rowOff>123840</xdr:rowOff>
    </xdr:to>
    <xdr:graphicFrame>
      <xdr:nvGraphicFramePr>
        <xdr:cNvPr id="0" name="Chart 49"/>
        <xdr:cNvGraphicFramePr/>
      </xdr:nvGraphicFramePr>
      <xdr:xfrm>
        <a:off x="77760" y="5086080"/>
        <a:ext cx="63914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6160</xdr:colOff>
      <xdr:row>14</xdr:row>
      <xdr:rowOff>9360</xdr:rowOff>
    </xdr:from>
    <xdr:to>
      <xdr:col>5</xdr:col>
      <xdr:colOff>1047600</xdr:colOff>
      <xdr:row>30</xdr:row>
      <xdr:rowOff>162000</xdr:rowOff>
    </xdr:to>
    <xdr:graphicFrame>
      <xdr:nvGraphicFramePr>
        <xdr:cNvPr id="1" name="Gráfico 1"/>
        <xdr:cNvGraphicFramePr/>
      </xdr:nvGraphicFramePr>
      <xdr:xfrm>
        <a:off x="146160" y="227628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20.85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3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A2" s="6" t="s">
        <v>5</v>
      </c>
      <c r="B2" s="7" t="n">
        <v>1996</v>
      </c>
      <c r="E2" s="6" t="s">
        <v>5</v>
      </c>
      <c r="F2" s="8" t="n">
        <v>1739872290.61</v>
      </c>
      <c r="G2" s="9" t="e">
        <f aca="false">(B2/#REF!)-1</f>
        <v>#VALUE!</v>
      </c>
      <c r="H2" s="9" t="e">
        <f aca="false">(F2/#REF!)-1</f>
        <v>#VALUE!</v>
      </c>
    </row>
    <row r="3" customFormat="false" ht="12.75" hidden="false" customHeight="false" outlineLevel="0" collapsed="false">
      <c r="A3" s="6" t="s">
        <v>6</v>
      </c>
      <c r="B3" s="7" t="n">
        <v>1629</v>
      </c>
      <c r="E3" s="6" t="s">
        <v>6</v>
      </c>
      <c r="F3" s="8" t="n">
        <v>1408029774.28</v>
      </c>
      <c r="G3" s="9" t="n">
        <f aca="false">(B3/B2)-1</f>
        <v>-0.183867735470942</v>
      </c>
      <c r="H3" s="9" t="n">
        <f aca="false">(F3/F2)-1</f>
        <v>-0.190728088561981</v>
      </c>
    </row>
    <row r="4" customFormat="false" ht="12.75" hidden="false" customHeight="false" outlineLevel="0" collapsed="false">
      <c r="A4" s="6" t="s">
        <v>7</v>
      </c>
      <c r="B4" s="7" t="n">
        <v>1920</v>
      </c>
      <c r="E4" s="6" t="s">
        <v>7</v>
      </c>
      <c r="F4" s="8" t="n">
        <v>2669162965.33</v>
      </c>
      <c r="G4" s="9" t="n">
        <f aca="false">(B4/B3)-1</f>
        <v>0.178637200736648</v>
      </c>
      <c r="H4" s="9" t="n">
        <f aca="false">(F4/F3)-1</f>
        <v>0.895672246487035</v>
      </c>
    </row>
    <row r="5" customFormat="false" ht="12.75" hidden="false" customHeight="false" outlineLevel="0" collapsed="false">
      <c r="A5" s="6" t="s">
        <v>8</v>
      </c>
      <c r="B5" s="7" t="n">
        <v>3015</v>
      </c>
      <c r="E5" s="6" t="s">
        <v>8</v>
      </c>
      <c r="F5" s="8" t="n">
        <v>7657890525.21</v>
      </c>
      <c r="G5" s="9" t="n">
        <f aca="false">(B5/B4)-1</f>
        <v>0.5703125</v>
      </c>
      <c r="H5" s="9" t="n">
        <f aca="false">(F5/F4)-1</f>
        <v>1.86902321989292</v>
      </c>
    </row>
    <row r="6" customFormat="false" ht="12.75" hidden="false" customHeight="false" outlineLevel="0" collapsed="false">
      <c r="A6" s="6" t="s">
        <v>9</v>
      </c>
      <c r="B6" s="7" t="n">
        <v>4083</v>
      </c>
      <c r="E6" s="6" t="s">
        <v>9</v>
      </c>
      <c r="F6" s="8" t="n">
        <v>11762793429.34</v>
      </c>
      <c r="G6" s="9" t="n">
        <f aca="false">(B6/B5)-1</f>
        <v>0.354228855721393</v>
      </c>
      <c r="H6" s="9" t="n">
        <f aca="false">(F6/F5)-1</f>
        <v>0.536035725584812</v>
      </c>
    </row>
    <row r="7" customFormat="false" ht="12.75" hidden="false" customHeight="false" outlineLevel="0" collapsed="false">
      <c r="A7" s="6" t="s">
        <v>10</v>
      </c>
      <c r="B7" s="7" t="n">
        <v>2142</v>
      </c>
      <c r="E7" s="6" t="s">
        <v>10</v>
      </c>
      <c r="F7" s="8" t="n">
        <v>9532514076.47</v>
      </c>
      <c r="G7" s="9" t="n">
        <f aca="false">(B7/B6)-1</f>
        <v>-0.475385745775165</v>
      </c>
      <c r="H7" s="9" t="n">
        <f aca="false">(F7/F6)-1</f>
        <v>-0.189604566829084</v>
      </c>
    </row>
    <row r="8" customFormat="false" ht="12.75" hidden="false" customHeight="false" outlineLevel="0" collapsed="false">
      <c r="A8" s="6" t="s">
        <v>11</v>
      </c>
      <c r="B8" s="7" t="n">
        <v>1417</v>
      </c>
      <c r="E8" s="6" t="s">
        <v>11</v>
      </c>
      <c r="F8" s="8" t="n">
        <v>9753331145.26</v>
      </c>
      <c r="G8" s="9" t="n">
        <f aca="false">(B8/B7)-1</f>
        <v>-0.338468720821662</v>
      </c>
      <c r="H8" s="9" t="n">
        <f aca="false">(F8/F7)-1</f>
        <v>0.0231646202689659</v>
      </c>
    </row>
    <row r="9" customFormat="false" ht="12.75" hidden="false" customHeight="false" outlineLevel="0" collapsed="false">
      <c r="A9" s="6" t="s">
        <v>12</v>
      </c>
      <c r="B9" s="7" t="n">
        <v>1499</v>
      </c>
      <c r="E9" s="6" t="s">
        <v>12</v>
      </c>
      <c r="F9" s="1" t="n">
        <v>13736099298.69</v>
      </c>
      <c r="G9" s="9" t="n">
        <f aca="false">(B9/B8)-1</f>
        <v>0.0578687367678192</v>
      </c>
      <c r="H9" s="9" t="n">
        <f aca="false">(F9/F8)-1</f>
        <v>0.408349526342656</v>
      </c>
    </row>
    <row r="10" customFormat="false" ht="12.75" hidden="false" customHeight="false" outlineLevel="0" collapsed="false">
      <c r="A10" s="6" t="s">
        <v>13</v>
      </c>
      <c r="B10" s="7" t="n">
        <v>1558</v>
      </c>
      <c r="E10" s="6" t="s">
        <v>13</v>
      </c>
      <c r="F10" s="1" t="n">
        <v>16421383631.71</v>
      </c>
      <c r="G10" s="9" t="n">
        <f aca="false">(B10/B9)-1</f>
        <v>0.0393595730486991</v>
      </c>
      <c r="H10" s="9" t="n">
        <f aca="false">(F10/F9)-1</f>
        <v>0.195491039677916</v>
      </c>
    </row>
    <row r="11" customFormat="false" ht="12.75" hidden="false" customHeight="false" outlineLevel="0" collapsed="false">
      <c r="A11" s="6" t="s">
        <v>14</v>
      </c>
      <c r="B11" s="7" t="n">
        <v>1738</v>
      </c>
      <c r="E11" s="6" t="s">
        <v>14</v>
      </c>
      <c r="F11" s="1" t="n">
        <v>30983807704.82</v>
      </c>
      <c r="G11" s="9" t="n">
        <f aca="false">(B11/B10)-1</f>
        <v>0.115532734274711</v>
      </c>
      <c r="H11" s="9" t="n">
        <f aca="false">(F11/F10)-1</f>
        <v>0.886796411295677</v>
      </c>
    </row>
    <row r="12" customFormat="false" ht="12.75" hidden="false" customHeight="false" outlineLevel="0" collapsed="false">
      <c r="A12" s="6" t="s">
        <v>15</v>
      </c>
      <c r="B12" s="7" t="n">
        <v>2213</v>
      </c>
      <c r="E12" s="6" t="s">
        <v>15</v>
      </c>
      <c r="F12" s="1" t="n">
        <v>169632756260</v>
      </c>
      <c r="G12" s="9" t="n">
        <f aca="false">(B12/B11)-1</f>
        <v>0.273302646720368</v>
      </c>
      <c r="H12" s="9" t="n">
        <f aca="false">(F12/F11)-1</f>
        <v>4.47488410320889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5-04-07T13:02:32Z</cp:lastPrinted>
  <dcterms:modified xsi:type="dcterms:W3CDTF">2024-03-21T15:11:36Z</dcterms:modified>
  <cp:revision>0</cp:revision>
  <dc:subject/>
  <dc:title/>
</cp:coreProperties>
</file>