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50229383462"/>
          <c:y val="0.0177615571776156"/>
          <c:w val="0.989649770616538"/>
          <c:h val="0.86739659367396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64</c:f>
              <c:strCache>
                <c:ptCount val="62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</c:strCache>
            </c:strRef>
          </c:cat>
          <c:val>
            <c:numRef>
              <c:f>'Dolar y promedios'!$B$3:$B$64</c:f>
              <c:numCache>
                <c:formatCode>General</c:formatCode>
                <c:ptCount val="62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65806"/>
        <c:axId val="55544669"/>
      </c:lineChart>
      <c:catAx>
        <c:axId val="94065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otización dólar desde 2016 a la fecha</a:t>
                </a:r>
              </a:p>
            </c:rich>
          </c:tx>
          <c:layout>
            <c:manualLayout>
              <c:xMode val="edge"/>
              <c:yMode val="edge"/>
              <c:x val="0.286673380328969"/>
              <c:y val="0.82822384428223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44669"/>
        <c:crossesAt val="0"/>
        <c:auto val="1"/>
        <c:lblAlgn val="ctr"/>
        <c:lblOffset val="100"/>
        <c:noMultiLvlLbl val="0"/>
      </c:catAx>
      <c:valAx>
        <c:axId val="55544669"/>
        <c:scaling>
          <c:orientation val="minMax"/>
          <c:min val="10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65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85253637436099"/>
          <c:y val="0.0412318000257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924498623673"/>
          <c:y val="0.129107073830692"/>
          <c:w val="0.983012190326386"/>
          <c:h val="0.8708929261693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64</c:f>
              <c:strCache>
                <c:ptCount val="62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</c:strCache>
            </c:strRef>
          </c:cat>
          <c:val>
            <c:numRef>
              <c:f>'Dolar y promedios'!$D$3:$D$64</c:f>
              <c:numCache>
                <c:formatCode>General</c:formatCode>
                <c:ptCount val="62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3535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3001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  <c:pt idx="37">
                  <c:v>112846</c:v>
                </c:pt>
                <c:pt idx="38">
                  <c:v>111879</c:v>
                </c:pt>
                <c:pt idx="39">
                  <c:v>112221</c:v>
                </c:pt>
                <c:pt idx="40">
                  <c:v>115806</c:v>
                </c:pt>
                <c:pt idx="41">
                  <c:v>115544</c:v>
                </c:pt>
                <c:pt idx="42">
                  <c:v>137924</c:v>
                </c:pt>
                <c:pt idx="43">
                  <c:v>140361</c:v>
                </c:pt>
                <c:pt idx="44">
                  <c:v>115337</c:v>
                </c:pt>
                <c:pt idx="45">
                  <c:v>103136</c:v>
                </c:pt>
                <c:pt idx="46">
                  <c:v>98132</c:v>
                </c:pt>
                <c:pt idx="47">
                  <c:v>98956</c:v>
                </c:pt>
                <c:pt idx="48">
                  <c:v>111880</c:v>
                </c:pt>
                <c:pt idx="49">
                  <c:v>108241</c:v>
                </c:pt>
                <c:pt idx="50">
                  <c:v>98307</c:v>
                </c:pt>
                <c:pt idx="51">
                  <c:v>43105</c:v>
                </c:pt>
                <c:pt idx="52">
                  <c:v>128282</c:v>
                </c:pt>
                <c:pt idx="53">
                  <c:v>100341</c:v>
                </c:pt>
                <c:pt idx="54">
                  <c:v>279521</c:v>
                </c:pt>
                <c:pt idx="55">
                  <c:v>107557</c:v>
                </c:pt>
                <c:pt idx="56">
                  <c:v>123167</c:v>
                </c:pt>
                <c:pt idx="57">
                  <c:v>104819</c:v>
                </c:pt>
                <c:pt idx="58">
                  <c:v>79920</c:v>
                </c:pt>
                <c:pt idx="59">
                  <c:v>84850</c:v>
                </c:pt>
                <c:pt idx="60">
                  <c:v>101928</c:v>
                </c:pt>
                <c:pt idx="61">
                  <c:v>97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80531"/>
        <c:axId val="1071543"/>
      </c:lineChart>
      <c:catAx>
        <c:axId val="6968053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71543"/>
        <c:crossesAt val="0"/>
        <c:auto val="1"/>
        <c:lblAlgn val="ctr"/>
        <c:lblOffset val="100"/>
        <c:noMultiLvlLbl val="0"/>
      </c:catAx>
      <c:valAx>
        <c:axId val="10715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6805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5760</xdr:colOff>
      <xdr:row>0</xdr:row>
      <xdr:rowOff>0</xdr:rowOff>
    </xdr:from>
    <xdr:to>
      <xdr:col>12</xdr:col>
      <xdr:colOff>755640</xdr:colOff>
      <xdr:row>17</xdr:row>
      <xdr:rowOff>152280</xdr:rowOff>
    </xdr:to>
    <xdr:graphicFrame>
      <xdr:nvGraphicFramePr>
        <xdr:cNvPr id="0" name="1 Gráfico"/>
        <xdr:cNvGraphicFramePr/>
      </xdr:nvGraphicFramePr>
      <xdr:xfrm>
        <a:off x="4343400" y="0"/>
        <a:ext cx="6434280" cy="295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3040</xdr:colOff>
      <xdr:row>18</xdr:row>
      <xdr:rowOff>127080</xdr:rowOff>
    </xdr:from>
    <xdr:to>
      <xdr:col>10</xdr:col>
      <xdr:colOff>563760</xdr:colOff>
      <xdr:row>35</xdr:row>
      <xdr:rowOff>114120</xdr:rowOff>
    </xdr:to>
    <xdr:graphicFrame>
      <xdr:nvGraphicFramePr>
        <xdr:cNvPr id="1" name="Gráfico 1"/>
        <xdr:cNvGraphicFramePr/>
      </xdr:nvGraphicFramePr>
      <xdr:xfrm>
        <a:off x="4450680" y="3098880"/>
        <a:ext cx="4577040" cy="27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21.99"/>
    <col collapsed="false" customWidth="true" hidden="false" outlineLevel="0" max="7" min="7" style="0" width="9.66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3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3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3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3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3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3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3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3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3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3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3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3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3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3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3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3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3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3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3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3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3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3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3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3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3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3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3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3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3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3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3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3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3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3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3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3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3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3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3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3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3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3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3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3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3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3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4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7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7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7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7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7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7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</row>
    <row r="56" customFormat="false" ht="17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</row>
    <row r="57" customFormat="false" ht="17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</row>
    <row r="58" customFormat="false" ht="17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</row>
    <row r="59" customFormat="false" ht="17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</row>
    <row r="60" customFormat="false" ht="17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</row>
    <row r="61" customFormat="false" ht="17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</row>
    <row r="62" customFormat="false" ht="17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</row>
    <row r="63" customFormat="false" ht="17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</row>
    <row r="64" customFormat="false" ht="17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</row>
    <row r="65" customFormat="false" ht="17" hidden="false" customHeight="false" outlineLevel="0" collapsed="false">
      <c r="H65" s="12"/>
      <c r="I65" s="9"/>
      <c r="J65" s="9"/>
    </row>
    <row r="66" customFormat="false" ht="17" hidden="false" customHeight="false" outlineLevel="0" collapsed="false">
      <c r="H66" s="12"/>
      <c r="I66" s="9"/>
      <c r="J66" s="9"/>
    </row>
    <row r="67" customFormat="false" ht="17" hidden="false" customHeight="false" outlineLevel="0" collapsed="false">
      <c r="H67" s="12"/>
      <c r="I67" s="9"/>
      <c r="J67" s="9"/>
    </row>
    <row r="68" customFormat="false" ht="16" hidden="false" customHeight="false" outlineLevel="0" collapsed="false">
      <c r="H68" s="12"/>
      <c r="I68" s="9"/>
      <c r="J6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Microsoft Office User</cp:lastModifiedBy>
  <cp:lastPrinted>2018-07-24T18:55:48Z</cp:lastPrinted>
  <dcterms:modified xsi:type="dcterms:W3CDTF">2021-03-25T12:30:19Z</dcterms:modified>
  <cp:revision>0</cp:revision>
  <dc:subject/>
  <dc:title/>
</cp:coreProperties>
</file>