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tos</t>
  </si>
  <si>
    <t xml:space="preserve">Porcentaje</t>
  </si>
  <si>
    <t xml:space="preserve">Hasta 1 millón </t>
  </si>
  <si>
    <t xml:space="preserve">De 1 millón a 2 millones</t>
  </si>
  <si>
    <t xml:space="preserve">De 2 millones a 3 millones</t>
  </si>
  <si>
    <t xml:space="preserve">De 3 millones a 4 millones</t>
  </si>
  <si>
    <t xml:space="preserve">De 4 millones a 5 millones</t>
  </si>
  <si>
    <t xml:space="preserve">De 5 millones a 6 millones</t>
  </si>
  <si>
    <t xml:space="preserve">De 6 millones a 7 millones</t>
  </si>
  <si>
    <t xml:space="preserve">Más de 7 mill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ion"/>
      <family val="1"/>
    </font>
    <font>
      <sz val="16"/>
      <name val="Minion Black"/>
      <family val="1"/>
    </font>
    <font>
      <b val="true"/>
      <sz val="12"/>
      <name val="Minion"/>
      <family val="1"/>
    </font>
    <font>
      <sz val="16"/>
      <name val="Minion"/>
      <family val="1"/>
    </font>
    <font>
      <sz val="10.25"/>
      <color rgb="FF000000"/>
      <name val="Arial"/>
      <family val="2"/>
    </font>
    <font>
      <sz val="5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89333710567"/>
          <c:y val="0.345215449507898"/>
          <c:w val="0.53468194464092"/>
          <c:h val="0.2857497312050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B$27:$B$34</c:f>
              <c:numCache>
                <c:formatCode>General</c:formatCode>
                <c:ptCount val="8"/>
                <c:pt idx="0">
                  <c:v>369</c:v>
                </c:pt>
                <c:pt idx="1">
                  <c:v>364</c:v>
                </c:pt>
                <c:pt idx="2">
                  <c:v>378</c:v>
                </c:pt>
                <c:pt idx="3">
                  <c:v>310</c:v>
                </c:pt>
                <c:pt idx="4">
                  <c:v>173</c:v>
                </c:pt>
                <c:pt idx="5">
                  <c:v>126</c:v>
                </c:pt>
                <c:pt idx="6">
                  <c:v>108</c:v>
                </c:pt>
                <c:pt idx="7">
                  <c:v>31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C$27:$C$32</c:f>
              <c:numCache>
                <c:formatCode>General</c:formatCode>
                <c:ptCount val="6"/>
                <c:pt idx="0">
                  <c:v>17.2349369453526</c:v>
                </c:pt>
                <c:pt idx="1">
                  <c:v>17.0014012143858</c:v>
                </c:pt>
                <c:pt idx="2">
                  <c:v>17.6553012610929</c:v>
                </c:pt>
                <c:pt idx="3">
                  <c:v>14.479215319944</c:v>
                </c:pt>
                <c:pt idx="4">
                  <c:v>8.08033629145259</c:v>
                </c:pt>
                <c:pt idx="5">
                  <c:v>5.885100420364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832036591691"/>
          <c:y val="0.0177818211893144"/>
          <c:w val="0.21789975008252"/>
          <c:h val="0.930774956579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9</xdr:col>
      <xdr:colOff>10440</xdr:colOff>
      <xdr:row>23</xdr:row>
      <xdr:rowOff>171360</xdr:rowOff>
    </xdr:to>
    <xdr:graphicFrame>
      <xdr:nvGraphicFramePr>
        <xdr:cNvPr id="0" name="Chart 11"/>
        <xdr:cNvGraphicFramePr/>
      </xdr:nvGraphicFramePr>
      <xdr:xfrm>
        <a:off x="130320" y="228960"/>
        <a:ext cx="76341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42"/>
    <col collapsed="false" customWidth="true" hidden="false" outlineLevel="0" max="3" min="3" style="2" width="13.14"/>
    <col collapsed="false" customWidth="true" hidden="false" outlineLevel="0" max="12" min="11" style="0" width="17.7"/>
  </cols>
  <sheetData>
    <row r="3" customFormat="false" ht="15.75" hidden="false" customHeight="false" outlineLevel="0" collapsed="false">
      <c r="N3" s="3"/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3"/>
    </row>
    <row r="12" customFormat="false" ht="15.75" hidden="false" customHeight="false" outlineLevel="0" collapsed="false">
      <c r="E12" s="3"/>
    </row>
    <row r="14" customFormat="false" ht="15.75" hidden="false" customHeight="false" outlineLevel="0" collapsed="false">
      <c r="E14" s="3"/>
    </row>
    <row r="15" customFormat="false" ht="15.75" hidden="false" customHeight="false" outlineLevel="0" collapsed="false">
      <c r="E15" s="3"/>
    </row>
    <row r="16" customFormat="false" ht="15.75" hidden="false" customHeight="false" outlineLevel="0" collapsed="false">
      <c r="E16" s="3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6" customFormat="false" ht="20.25" hidden="false" customHeight="false" outlineLevel="0" collapsed="false">
      <c r="A26" s="4"/>
      <c r="B26" s="5" t="s">
        <v>0</v>
      </c>
      <c r="C26" s="6" t="s">
        <v>1</v>
      </c>
    </row>
    <row r="27" customFormat="false" ht="40.5" hidden="false" customHeight="false" outlineLevel="0" collapsed="false">
      <c r="A27" s="4" t="s">
        <v>2</v>
      </c>
      <c r="B27" s="7" t="n">
        <v>369</v>
      </c>
      <c r="C27" s="8" t="n">
        <f aca="false">(+B27*100)/$B$35</f>
        <v>17.2349369453526</v>
      </c>
    </row>
    <row r="28" customFormat="false" ht="40.5" hidden="false" customHeight="false" outlineLevel="0" collapsed="false">
      <c r="A28" s="4" t="s">
        <v>3</v>
      </c>
      <c r="B28" s="7" t="n">
        <v>364</v>
      </c>
      <c r="C28" s="8" t="n">
        <f aca="false">(+B28*100)/$B$35</f>
        <v>17.0014012143858</v>
      </c>
    </row>
    <row r="29" customFormat="false" ht="40.5" hidden="false" customHeight="false" outlineLevel="0" collapsed="false">
      <c r="A29" s="4" t="s">
        <v>4</v>
      </c>
      <c r="B29" s="7" t="n">
        <v>378</v>
      </c>
      <c r="C29" s="8" t="n">
        <f aca="false">(+B29*100)/$B$35</f>
        <v>17.6553012610929</v>
      </c>
    </row>
    <row r="30" customFormat="false" ht="40.5" hidden="false" customHeight="false" outlineLevel="0" collapsed="false">
      <c r="A30" s="4" t="s">
        <v>5</v>
      </c>
      <c r="B30" s="7" t="n">
        <v>310</v>
      </c>
      <c r="C30" s="8" t="n">
        <f aca="false">(+B30*100)/$B$35</f>
        <v>14.479215319944</v>
      </c>
    </row>
    <row r="31" customFormat="false" ht="40.5" hidden="false" customHeight="false" outlineLevel="0" collapsed="false">
      <c r="A31" s="4" t="s">
        <v>6</v>
      </c>
      <c r="B31" s="7" t="n">
        <v>173</v>
      </c>
      <c r="C31" s="8" t="n">
        <f aca="false">(+B31*100)/$B$35</f>
        <v>8.08033629145259</v>
      </c>
    </row>
    <row r="32" customFormat="false" ht="40.5" hidden="false" customHeight="false" outlineLevel="0" collapsed="false">
      <c r="A32" s="4" t="s">
        <v>7</v>
      </c>
      <c r="B32" s="7" t="n">
        <v>126</v>
      </c>
      <c r="C32" s="8" t="n">
        <f aca="false">(+B32*100)/$B$35</f>
        <v>5.88510042036432</v>
      </c>
    </row>
    <row r="33" customFormat="false" ht="40.5" hidden="false" customHeight="false" outlineLevel="0" collapsed="false">
      <c r="A33" s="4" t="s">
        <v>8</v>
      </c>
      <c r="B33" s="7" t="n">
        <v>108</v>
      </c>
      <c r="C33" s="8" t="n">
        <f aca="false">(+B33*100)/$B$35</f>
        <v>5.0443717888837</v>
      </c>
    </row>
    <row r="34" customFormat="false" ht="40.5" hidden="false" customHeight="false" outlineLevel="0" collapsed="false">
      <c r="A34" s="4" t="s">
        <v>9</v>
      </c>
      <c r="B34" s="7" t="n">
        <v>313</v>
      </c>
      <c r="C34" s="8" t="n">
        <f aca="false">(+B34*100)/$B$35</f>
        <v>14.6193367585241</v>
      </c>
    </row>
    <row r="35" customFormat="false" ht="15.75" hidden="false" customHeight="false" outlineLevel="0" collapsed="false">
      <c r="B35" s="2" t="n">
        <f aca="false">SUM(B27:B34)</f>
        <v>2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41:10Z</dcterms:created>
  <dc:creator>mfurci</dc:creator>
  <dc:description/>
  <dc:language>en-US</dc:language>
  <cp:lastModifiedBy>Diego Rodriguez</cp:lastModifiedBy>
  <cp:lastPrinted>2015-04-07T13:05:21Z</cp:lastPrinted>
  <dcterms:modified xsi:type="dcterms:W3CDTF">2019-03-25T13:17:09Z</dcterms:modified>
  <cp:revision>0</cp:revision>
  <dc:subject/>
  <dc:title/>
</cp:coreProperties>
</file>