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febrero entre 2009 y 2017</a:t>
            </a:r>
          </a:p>
        </c:rich>
      </c:tx>
      <c:layout>
        <c:manualLayout>
          <c:xMode val="edge"/>
          <c:yMode val="edge"/>
          <c:x val="0.191413354117953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487659132242"/>
          <c:y val="0.233790292701"/>
          <c:w val="0.898610028578852"/>
          <c:h val="0.64616524638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1</c:f>
              <c:strCache>
                <c:ptCount val="9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</c:strCache>
            </c:strRef>
          </c:cat>
          <c:val>
            <c:numRef>
              <c:f>Marzo!$B$3:$B$11</c:f>
              <c:numCache>
                <c:formatCode>General</c:formatCode>
                <c:ptCount val="9"/>
                <c:pt idx="0">
                  <c:v>442</c:v>
                </c:pt>
                <c:pt idx="1">
                  <c:v>527</c:v>
                </c:pt>
                <c:pt idx="2">
                  <c:v>761</c:v>
                </c:pt>
                <c:pt idx="3">
                  <c:v>753</c:v>
                </c:pt>
                <c:pt idx="4">
                  <c:v>325</c:v>
                </c:pt>
                <c:pt idx="5">
                  <c:v>297</c:v>
                </c:pt>
                <c:pt idx="6">
                  <c:v>217</c:v>
                </c:pt>
                <c:pt idx="7">
                  <c:v>261</c:v>
                </c:pt>
                <c:pt idx="8">
                  <c:v>693</c:v>
                </c:pt>
              </c:numCache>
            </c:numRef>
          </c:val>
        </c:ser>
        <c:gapWidth val="150"/>
        <c:overlap val="0"/>
        <c:axId val="49843855"/>
        <c:axId val="91700684"/>
      </c:barChart>
      <c:catAx>
        <c:axId val="49843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9293322941024"/>
              <c:y val="0.849079906138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00684"/>
        <c:crossesAt val="0"/>
        <c:auto val="1"/>
        <c:lblAlgn val="ctr"/>
        <c:lblOffset val="100"/>
        <c:noMultiLvlLbl val="0"/>
      </c:catAx>
      <c:valAx>
        <c:axId val="917006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339049103663289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43855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febrero entre 2009 y 2017</a:t>
            </a:r>
          </a:p>
        </c:rich>
      </c:tx>
      <c:layout>
        <c:manualLayout>
          <c:xMode val="edge"/>
          <c:yMode val="edge"/>
          <c:x val="0.206217819200939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121423450433"/>
          <c:y val="0.202205426836823"/>
          <c:w val="0.923939255686632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0</c:f>
              <c:strCache>
                <c:ptCount val="8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</c:strCache>
            </c:strRef>
          </c:cat>
          <c:val>
            <c:numRef>
              <c:f>Marzo!$G$3:$G$10</c:f>
              <c:numCache>
                <c:formatCode>General</c:formatCode>
                <c:ptCount val="8"/>
                <c:pt idx="0">
                  <c:v>64090066.58</c:v>
                </c:pt>
                <c:pt idx="1">
                  <c:v>104159220.84</c:v>
                </c:pt>
                <c:pt idx="2">
                  <c:v>199167666.87</c:v>
                </c:pt>
                <c:pt idx="3">
                  <c:v>227875780.05</c:v>
                </c:pt>
                <c:pt idx="4">
                  <c:v>206074993.77</c:v>
                </c:pt>
                <c:pt idx="5">
                  <c:v>206199804.05</c:v>
                </c:pt>
                <c:pt idx="6">
                  <c:v>256056448.86</c:v>
                </c:pt>
                <c:pt idx="7">
                  <c:v>259430816.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806304"/>
        <c:axId val="29620393"/>
      </c:lineChart>
      <c:catAx>
        <c:axId val="43806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 de marzo</a:t>
                </a:r>
              </a:p>
            </c:rich>
          </c:tx>
          <c:layout>
            <c:manualLayout>
              <c:xMode val="edge"/>
              <c:yMode val="edge"/>
              <c:x val="0.438897216971909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0393"/>
        <c:crossesAt val="0"/>
        <c:auto val="1"/>
        <c:lblAlgn val="ctr"/>
        <c:lblOffset val="100"/>
        <c:noMultiLvlLbl val="0"/>
      </c:catAx>
      <c:valAx>
        <c:axId val="29620393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06304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6</xdr:col>
      <xdr:colOff>1157040</xdr:colOff>
      <xdr:row>31</xdr:row>
      <xdr:rowOff>152280</xdr:rowOff>
    </xdr:to>
    <xdr:graphicFrame>
      <xdr:nvGraphicFramePr>
        <xdr:cNvPr id="0" name="Chart 49"/>
        <xdr:cNvGraphicFramePr/>
      </xdr:nvGraphicFramePr>
      <xdr:xfrm>
        <a:off x="0" y="2257560"/>
        <a:ext cx="55422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9080</xdr:rowOff>
    </xdr:from>
    <xdr:to>
      <xdr:col>7</xdr:col>
      <xdr:colOff>720</xdr:colOff>
      <xdr:row>50</xdr:row>
      <xdr:rowOff>9360</xdr:rowOff>
    </xdr:to>
    <xdr:graphicFrame>
      <xdr:nvGraphicFramePr>
        <xdr:cNvPr id="1" name="Chart 53"/>
        <xdr:cNvGraphicFramePr/>
      </xdr:nvGraphicFramePr>
      <xdr:xfrm>
        <a:off x="19800" y="5200560"/>
        <a:ext cx="55231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75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7.14"/>
    <col collapsed="false" customWidth="true" hidden="false" outlineLevel="0" max="7" min="7" style="0" width="16.42"/>
    <col collapsed="false" customWidth="true" hidden="false" outlineLevel="0" max="8" min="8" style="1" width="7.99"/>
    <col collapsed="false" customWidth="true" hidden="false" outlineLevel="0" max="9" min="9" style="0" width="9.56"/>
    <col collapsed="false" customWidth="true" hidden="false" outlineLevel="0" max="10" min="10" style="0" width="11.99"/>
    <col collapsed="false" customWidth="true" hidden="false" outlineLevel="0" max="11" min="11" style="2" width="32.14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442</v>
      </c>
      <c r="F3" s="6" t="s">
        <v>6</v>
      </c>
      <c r="G3" s="8" t="n">
        <v>64090066.58</v>
      </c>
      <c r="H3" s="1" t="e">
        <f aca="false">(B3/#REF!)-1</f>
        <v>#VALUE!</v>
      </c>
      <c r="I3" s="1" t="e">
        <f aca="false">(G3/#REF!)-1</f>
        <v>#VALUE!</v>
      </c>
      <c r="K3" s="9" t="n">
        <f aca="false">+G3/B3</f>
        <v>145000.150633484</v>
      </c>
    </row>
    <row r="4" customFormat="false" ht="12.75" hidden="false" customHeight="false" outlineLevel="0" collapsed="false">
      <c r="A4" s="6" t="s">
        <v>7</v>
      </c>
      <c r="B4" s="7" t="n">
        <v>527</v>
      </c>
      <c r="F4" s="6" t="s">
        <v>7</v>
      </c>
      <c r="G4" s="8" t="n">
        <v>104159220.84</v>
      </c>
      <c r="H4" s="1" t="n">
        <f aca="false">(B4/B3)-1</f>
        <v>0.192307692307692</v>
      </c>
      <c r="I4" s="1" t="n">
        <f aca="false">(G4/G3)-1</f>
        <v>0.625200696429047</v>
      </c>
      <c r="K4" s="9" t="n">
        <f aca="false">+G4/B4</f>
        <v>197645.580341556</v>
      </c>
    </row>
    <row r="5" customFormat="false" ht="12.75" hidden="false" customHeight="false" outlineLevel="0" collapsed="false">
      <c r="A5" s="6" t="s">
        <v>8</v>
      </c>
      <c r="B5" s="7" t="n">
        <v>761</v>
      </c>
      <c r="F5" s="6" t="s">
        <v>8</v>
      </c>
      <c r="G5" s="10" t="n">
        <v>199167666.87</v>
      </c>
      <c r="H5" s="1" t="n">
        <f aca="false">(B5/B4)-1</f>
        <v>0.444022770398482</v>
      </c>
      <c r="I5" s="1" t="n">
        <f aca="false">(G5/G4)-1</f>
        <v>0.912146282045863</v>
      </c>
      <c r="K5" s="9" t="n">
        <f aca="false">+G5/B5</f>
        <v>261718.353311432</v>
      </c>
    </row>
    <row r="6" customFormat="false" ht="12.75" hidden="false" customHeight="false" outlineLevel="0" collapsed="false">
      <c r="A6" s="6" t="s">
        <v>9</v>
      </c>
      <c r="B6" s="7" t="n">
        <v>753</v>
      </c>
      <c r="F6" s="6" t="s">
        <v>9</v>
      </c>
      <c r="G6" s="10" t="n">
        <v>227875780.05</v>
      </c>
      <c r="H6" s="1" t="n">
        <f aca="false">(B6/B5)-1</f>
        <v>-0.0105124835742444</v>
      </c>
      <c r="I6" s="1" t="n">
        <f aca="false">(G6/G5)-1</f>
        <v>0.144140430177044</v>
      </c>
      <c r="K6" s="9" t="n">
        <f aca="false">+G6/B6</f>
        <v>302623.877888446</v>
      </c>
    </row>
    <row r="7" customFormat="false" ht="12.75" hidden="false" customHeight="false" outlineLevel="0" collapsed="false">
      <c r="A7" s="6" t="s">
        <v>10</v>
      </c>
      <c r="B7" s="7" t="n">
        <v>325</v>
      </c>
      <c r="F7" s="6" t="s">
        <v>10</v>
      </c>
      <c r="G7" s="10" t="n">
        <v>206074993.77</v>
      </c>
      <c r="H7" s="1" t="n">
        <f aca="false">(B7/B6)-1</f>
        <v>-0.568393094289509</v>
      </c>
      <c r="I7" s="1" t="n">
        <f aca="false">(G7/G6)-1</f>
        <v>-0.0956696068148029</v>
      </c>
      <c r="K7" s="9" t="n">
        <f aca="false">+G7/B7</f>
        <v>634076.903907692</v>
      </c>
    </row>
    <row r="8" customFormat="false" ht="12.75" hidden="false" customHeight="false" outlineLevel="0" collapsed="false">
      <c r="A8" s="6" t="s">
        <v>11</v>
      </c>
      <c r="B8" s="7" t="n">
        <v>297</v>
      </c>
      <c r="F8" s="6" t="s">
        <v>11</v>
      </c>
      <c r="G8" s="10" t="n">
        <v>206199804.05</v>
      </c>
      <c r="H8" s="1" t="n">
        <f aca="false">(B8/B7)-1</f>
        <v>-0.0861538461538461</v>
      </c>
      <c r="I8" s="1" t="n">
        <f aca="false">(G8/G7)-1</f>
        <v>0.000605654658610844</v>
      </c>
      <c r="K8" s="9" t="n">
        <f aca="false">+G8/B8</f>
        <v>694275.434511785</v>
      </c>
    </row>
    <row r="9" customFormat="false" ht="12.75" hidden="false" customHeight="false" outlineLevel="0" collapsed="false">
      <c r="A9" s="6" t="s">
        <v>12</v>
      </c>
      <c r="B9" s="7" t="n">
        <v>217</v>
      </c>
      <c r="F9" s="6" t="s">
        <v>12</v>
      </c>
      <c r="G9" s="10" t="n">
        <v>256056448.86</v>
      </c>
      <c r="H9" s="1" t="n">
        <f aca="false">(B9/B8)-1</f>
        <v>-0.269360269360269</v>
      </c>
      <c r="I9" s="1" t="n">
        <f aca="false">(G9/G8)-1</f>
        <v>0.241788031951333</v>
      </c>
      <c r="K9" s="9" t="n">
        <f aca="false">+G9/B9</f>
        <v>1179983.63529954</v>
      </c>
    </row>
    <row r="10" customFormat="false" ht="12.75" hidden="false" customHeight="false" outlineLevel="0" collapsed="false">
      <c r="A10" s="6" t="s">
        <v>13</v>
      </c>
      <c r="B10" s="7" t="n">
        <v>261</v>
      </c>
      <c r="F10" s="6" t="s">
        <v>13</v>
      </c>
      <c r="G10" s="10" t="n">
        <v>259430816.62</v>
      </c>
      <c r="H10" s="1" t="n">
        <f aca="false">(B10/B9)-1</f>
        <v>0.202764976958525</v>
      </c>
      <c r="I10" s="1" t="n">
        <f aca="false">(G10/G9)-1</f>
        <v>0.0131782182211115</v>
      </c>
      <c r="K10" s="9" t="n">
        <f aca="false">+G10/B10</f>
        <v>993987.803141763</v>
      </c>
    </row>
    <row r="11" customFormat="false" ht="12.75" hidden="false" customHeight="false" outlineLevel="0" collapsed="false">
      <c r="A11" s="6" t="s">
        <v>14</v>
      </c>
      <c r="B11" s="7" t="n">
        <v>693</v>
      </c>
      <c r="F11" s="6" t="s">
        <v>13</v>
      </c>
      <c r="G11" s="10" t="n">
        <v>1159917063.67</v>
      </c>
      <c r="H11" s="1" t="n">
        <f aca="false">(B11/B10)-1</f>
        <v>1.6551724137931</v>
      </c>
      <c r="I11" s="1" t="n">
        <f aca="false">(G11/G10)-1</f>
        <v>3.47100725650871</v>
      </c>
      <c r="K11" s="9" t="n">
        <f aca="false">+G11/B11</f>
        <v>1673761.99663781</v>
      </c>
    </row>
    <row r="12" customFormat="false" ht="12.75" hidden="false" customHeight="false" outlineLevel="0" collapsed="false">
      <c r="G12" s="11"/>
    </row>
    <row r="14" customFormat="false" ht="12.75" hidden="false" customHeight="false" outlineLevel="0" collapsed="false">
      <c r="A14" s="6"/>
      <c r="B14" s="12"/>
      <c r="F14" s="6"/>
      <c r="G14" s="13"/>
    </row>
    <row r="25" customFormat="false" ht="12.75" hidden="false" customHeight="false" outlineLevel="0" collapsed="false">
      <c r="L25" s="14"/>
    </row>
    <row r="26" customFormat="false" ht="12.75" hidden="false" customHeight="false" outlineLevel="0" collapsed="false">
      <c r="L26" s="14"/>
    </row>
    <row r="27" customFormat="false" ht="12.75" hidden="false" customHeight="false" outlineLevel="0" collapsed="false">
      <c r="L27" s="14"/>
    </row>
    <row r="28" customFormat="false" ht="12.75" hidden="false" customHeight="false" outlineLevel="0" collapsed="false">
      <c r="L28" s="14"/>
    </row>
    <row r="29" customFormat="false" ht="12.75" hidden="false" customHeight="false" outlineLevel="0" collapsed="false">
      <c r="L29" s="14"/>
    </row>
    <row r="30" customFormat="false" ht="12.75" hidden="false" customHeight="false" outlineLevel="0" collapsed="false">
      <c r="L30" s="14"/>
    </row>
    <row r="31" customFormat="false" ht="12.75" hidden="false" customHeight="false" outlineLevel="0" collapsed="false">
      <c r="L31" s="14"/>
    </row>
    <row r="32" customFormat="false" ht="12.75" hidden="false" customHeight="false" outlineLevel="0" collapsed="false">
      <c r="L32" s="14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Marzo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rodriguez</cp:lastModifiedBy>
  <cp:lastPrinted>2010-05-03T14:11:46Z</cp:lastPrinted>
  <dcterms:modified xsi:type="dcterms:W3CDTF">2017-03-21T19:12:31Z</dcterms:modified>
  <cp:revision>0</cp:revision>
  <dc:subject/>
  <dc:title/>
</cp:coreProperties>
</file>