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anual de escrituras de compraventa del mes de febrero entre 2007 y 2017</a:t>
            </a:r>
          </a:p>
        </c:rich>
      </c:tx>
      <c:layout>
        <c:manualLayout>
          <c:xMode val="edge"/>
          <c:yMode val="edge"/>
          <c:x val="0.14226509467667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70453733476"/>
          <c:y val="0.276755171852093"/>
          <c:w val="0.946195069667739"/>
          <c:h val="0.7133083564098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Año 2007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4436</c:v>
                </c:pt>
                <c:pt idx="1">
                  <c:v>5426</c:v>
                </c:pt>
                <c:pt idx="2">
                  <c:v>2524</c:v>
                </c:pt>
                <c:pt idx="3">
                  <c:v>3331</c:v>
                </c:pt>
                <c:pt idx="4">
                  <c:v>3738</c:v>
                </c:pt>
                <c:pt idx="5">
                  <c:v>3063</c:v>
                </c:pt>
                <c:pt idx="6">
                  <c:v>1717</c:v>
                </c:pt>
                <c:pt idx="7">
                  <c:v>1996</c:v>
                </c:pt>
                <c:pt idx="8">
                  <c:v>1629</c:v>
                </c:pt>
                <c:pt idx="9">
                  <c:v>1920</c:v>
                </c:pt>
                <c:pt idx="10">
                  <c:v>3012</c:v>
                </c:pt>
              </c:numCache>
            </c:numRef>
          </c:val>
        </c:ser>
        <c:gapWidth val="150"/>
        <c:overlap val="0"/>
        <c:axId val="94330705"/>
        <c:axId val="88057565"/>
      </c:barChart>
      <c:catAx>
        <c:axId val="9433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7565"/>
        <c:crossesAt val="0"/>
        <c:auto val="1"/>
        <c:lblAlgn val="ctr"/>
        <c:lblOffset val="100"/>
        <c:noMultiLvlLbl val="0"/>
      </c:catAx>
      <c:valAx>
        <c:axId val="880575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0705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onto involucrado en escrituras de 
compraventa en el mes de febrero entre 2007 y 2017</a:t>
            </a:r>
          </a:p>
        </c:rich>
      </c:tx>
      <c:layout>
        <c:manualLayout>
          <c:xMode val="edge"/>
          <c:yMode val="edge"/>
          <c:x val="0.26828547796289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7032967033"/>
          <c:y val="0.329356471438901"/>
          <c:w val="0.948127141675529"/>
          <c:h val="0.670643528561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E$2:$E$12</c:f>
              <c:strCache>
                <c:ptCount val="11"/>
                <c:pt idx="0">
                  <c:v>Año 2007</c:v>
                </c:pt>
                <c:pt idx="1">
                  <c:v>Año 2008</c:v>
                </c:pt>
                <c:pt idx="2">
                  <c:v>Año 2009</c:v>
                </c:pt>
                <c:pt idx="3">
                  <c:v>Año 2010</c:v>
                </c:pt>
                <c:pt idx="4">
                  <c:v>Año 2011</c:v>
                </c:pt>
                <c:pt idx="5">
                  <c:v>Año 2012</c:v>
                </c:pt>
                <c:pt idx="6">
                  <c:v>Año 2013</c:v>
                </c:pt>
                <c:pt idx="7">
                  <c:v>Año 2014</c:v>
                </c:pt>
                <c:pt idx="8">
                  <c:v>Año 2015</c:v>
                </c:pt>
                <c:pt idx="9">
                  <c:v>Año 2016</c:v>
                </c:pt>
                <c:pt idx="10">
                  <c:v>Año 2017</c:v>
                </c:pt>
              </c:strCache>
            </c:strRef>
          </c:cat>
          <c:val>
            <c:numRef>
              <c:f>Febrero!$F$2:$F$12</c:f>
              <c:numCache>
                <c:formatCode>General</c:formatCode>
                <c:ptCount val="11"/>
                <c:pt idx="0">
                  <c:v>802486291.29</c:v>
                </c:pt>
                <c:pt idx="1">
                  <c:v>1344882763.58</c:v>
                </c:pt>
                <c:pt idx="2">
                  <c:v>618186465.34</c:v>
                </c:pt>
                <c:pt idx="3">
                  <c:v>1273714414.64</c:v>
                </c:pt>
                <c:pt idx="4">
                  <c:v>1625527405.41</c:v>
                </c:pt>
                <c:pt idx="5">
                  <c:v>1341914030.7</c:v>
                </c:pt>
                <c:pt idx="6">
                  <c:v>849612004.06</c:v>
                </c:pt>
                <c:pt idx="7">
                  <c:v>1739872290.61</c:v>
                </c:pt>
                <c:pt idx="8">
                  <c:v>1408029774.28</c:v>
                </c:pt>
                <c:pt idx="9">
                  <c:v>2669162965.33</c:v>
                </c:pt>
                <c:pt idx="10">
                  <c:v>7657890525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213875"/>
        <c:axId val="1326528"/>
      </c:lineChart>
      <c:catAx>
        <c:axId val="87213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528"/>
        <c:crossesAt val="0"/>
        <c:auto val="1"/>
        <c:lblAlgn val="ctr"/>
        <c:lblOffset val="100"/>
        <c:noMultiLvlLbl val="0"/>
      </c:catAx>
      <c:valAx>
        <c:axId val="1326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387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4</xdr:row>
      <xdr:rowOff>38160</xdr:rowOff>
    </xdr:from>
    <xdr:to>
      <xdr:col>5</xdr:col>
      <xdr:colOff>1398960</xdr:colOff>
      <xdr:row>27</xdr:row>
      <xdr:rowOff>142920</xdr:rowOff>
    </xdr:to>
    <xdr:graphicFrame>
      <xdr:nvGraphicFramePr>
        <xdr:cNvPr id="0" name="Chart 48"/>
        <xdr:cNvGraphicFramePr/>
      </xdr:nvGraphicFramePr>
      <xdr:xfrm>
        <a:off x="243360" y="2305080"/>
        <a:ext cx="50378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8</xdr:row>
      <xdr:rowOff>75960</xdr:rowOff>
    </xdr:from>
    <xdr:to>
      <xdr:col>7</xdr:col>
      <xdr:colOff>453240</xdr:colOff>
      <xdr:row>40</xdr:row>
      <xdr:rowOff>123840</xdr:rowOff>
    </xdr:to>
    <xdr:graphicFrame>
      <xdr:nvGraphicFramePr>
        <xdr:cNvPr id="1" name="Chart 49"/>
        <xdr:cNvGraphicFramePr/>
      </xdr:nvGraphicFramePr>
      <xdr:xfrm>
        <a:off x="194760" y="4609800"/>
        <a:ext cx="609300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1" width="19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3" t="s">
        <v>2</v>
      </c>
      <c r="G1" s="4" t="s">
        <v>3</v>
      </c>
      <c r="H1" s="5" t="s">
        <v>4</v>
      </c>
    </row>
    <row r="2" customFormat="false" ht="12.75" hidden="false" customHeight="false" outlineLevel="0" collapsed="false">
      <c r="A2" s="6" t="s">
        <v>5</v>
      </c>
      <c r="B2" s="7" t="n">
        <v>4436</v>
      </c>
      <c r="E2" s="6" t="s">
        <v>5</v>
      </c>
      <c r="F2" s="8" t="n">
        <v>802486291.29</v>
      </c>
      <c r="G2" s="9" t="e">
        <f aca="false">(B2/#REF!)-1</f>
        <v>#VALUE!</v>
      </c>
      <c r="H2" s="9" t="e">
        <f aca="false">(F2/#REF!)-1</f>
        <v>#VALUE!</v>
      </c>
    </row>
    <row r="3" customFormat="false" ht="12.75" hidden="false" customHeight="false" outlineLevel="0" collapsed="false">
      <c r="A3" s="6" t="s">
        <v>6</v>
      </c>
      <c r="B3" s="7" t="n">
        <v>5426</v>
      </c>
      <c r="E3" s="6" t="s">
        <v>6</v>
      </c>
      <c r="F3" s="8" t="n">
        <v>1344882763.58</v>
      </c>
      <c r="G3" s="9" t="n">
        <f aca="false">(B3/B2)-1</f>
        <v>0.223174030658251</v>
      </c>
      <c r="H3" s="9" t="n">
        <f aca="false">(F3/F2)-1</f>
        <v>0.675895000546483</v>
      </c>
    </row>
    <row r="4" customFormat="false" ht="12.75" hidden="false" customHeight="false" outlineLevel="0" collapsed="false">
      <c r="A4" s="6" t="s">
        <v>7</v>
      </c>
      <c r="B4" s="7" t="n">
        <v>2524</v>
      </c>
      <c r="E4" s="6" t="s">
        <v>7</v>
      </c>
      <c r="F4" s="10" t="n">
        <v>618186465.34</v>
      </c>
      <c r="G4" s="9" t="n">
        <f aca="false">(B4/B3)-1</f>
        <v>-0.53483228897899</v>
      </c>
      <c r="H4" s="9" t="n">
        <f aca="false">(F4/F3)-1</f>
        <v>-0.540341744216854</v>
      </c>
    </row>
    <row r="5" customFormat="false" ht="12.75" hidden="false" customHeight="false" outlineLevel="0" collapsed="false">
      <c r="A5" s="6" t="s">
        <v>8</v>
      </c>
      <c r="B5" s="7" t="n">
        <v>3331</v>
      </c>
      <c r="E5" s="6" t="s">
        <v>8</v>
      </c>
      <c r="F5" s="10" t="n">
        <v>1273714414.64</v>
      </c>
      <c r="G5" s="9" t="n">
        <f aca="false">(B5/B4)-1</f>
        <v>0.31973058637084</v>
      </c>
      <c r="H5" s="9" t="n">
        <f aca="false">(F5/F4)-1</f>
        <v>1.06040488760857</v>
      </c>
    </row>
    <row r="6" customFormat="false" ht="12.75" hidden="false" customHeight="false" outlineLevel="0" collapsed="false">
      <c r="A6" s="6" t="s">
        <v>9</v>
      </c>
      <c r="B6" s="7" t="n">
        <v>3738</v>
      </c>
      <c r="E6" s="6" t="s">
        <v>9</v>
      </c>
      <c r="F6" s="11" t="n">
        <v>1625527405.41</v>
      </c>
      <c r="G6" s="9" t="n">
        <f aca="false">(B6/B5)-1</f>
        <v>0.12218552987091</v>
      </c>
      <c r="H6" s="9" t="n">
        <f aca="false">(F6/F5)-1</f>
        <v>0.276210260892302</v>
      </c>
    </row>
    <row r="7" customFormat="false" ht="12.75" hidden="false" customHeight="false" outlineLevel="0" collapsed="false">
      <c r="A7" s="6" t="s">
        <v>10</v>
      </c>
      <c r="B7" s="7" t="n">
        <v>3063</v>
      </c>
      <c r="E7" s="6" t="s">
        <v>10</v>
      </c>
      <c r="F7" s="11" t="n">
        <v>1341914030.7</v>
      </c>
      <c r="G7" s="9" t="n">
        <f aca="false">(B7/B6)-1</f>
        <v>-0.180577849117175</v>
      </c>
      <c r="H7" s="9" t="n">
        <f aca="false">(F7/F6)-1</f>
        <v>-0.174474680504366</v>
      </c>
    </row>
    <row r="8" customFormat="false" ht="12.75" hidden="false" customHeight="false" outlineLevel="0" collapsed="false">
      <c r="A8" s="6" t="s">
        <v>11</v>
      </c>
      <c r="B8" s="7" t="n">
        <v>1717</v>
      </c>
      <c r="E8" s="6" t="s">
        <v>11</v>
      </c>
      <c r="F8" s="11" t="n">
        <v>849612004.06</v>
      </c>
      <c r="G8" s="9" t="n">
        <f aca="false">(B8/B7)-1</f>
        <v>-0.439438459027098</v>
      </c>
      <c r="H8" s="9" t="n">
        <f aca="false">(F8/F7)-1</f>
        <v>-0.366865548296856</v>
      </c>
    </row>
    <row r="9" customFormat="false" ht="12.75" hidden="false" customHeight="false" outlineLevel="0" collapsed="false">
      <c r="A9" s="6" t="s">
        <v>12</v>
      </c>
      <c r="B9" s="7" t="n">
        <v>1996</v>
      </c>
      <c r="E9" s="6" t="s">
        <v>12</v>
      </c>
      <c r="F9" s="11" t="n">
        <v>1739872290.61</v>
      </c>
      <c r="G9" s="9" t="n">
        <f aca="false">(B9/B8)-1</f>
        <v>0.162492719860221</v>
      </c>
      <c r="H9" s="9" t="n">
        <f aca="false">(F9/F8)-1</f>
        <v>1.04784334766429</v>
      </c>
    </row>
    <row r="10" customFormat="false" ht="12.75" hidden="false" customHeight="false" outlineLevel="0" collapsed="false">
      <c r="A10" s="6" t="s">
        <v>13</v>
      </c>
      <c r="B10" s="7" t="n">
        <v>1629</v>
      </c>
      <c r="E10" s="6" t="s">
        <v>13</v>
      </c>
      <c r="F10" s="11" t="n">
        <v>1408029774.28</v>
      </c>
      <c r="G10" s="9" t="n">
        <f aca="false">(B10/B9)-1</f>
        <v>-0.183867735470942</v>
      </c>
      <c r="H10" s="9" t="n">
        <f aca="false">(F10/F9)-1</f>
        <v>-0.190728088561981</v>
      </c>
    </row>
    <row r="11" customFormat="false" ht="12.75" hidden="false" customHeight="false" outlineLevel="0" collapsed="false">
      <c r="A11" s="6" t="s">
        <v>14</v>
      </c>
      <c r="B11" s="7" t="n">
        <v>1920</v>
      </c>
      <c r="E11" s="6" t="s">
        <v>14</v>
      </c>
      <c r="F11" s="11" t="n">
        <v>2669162965.33</v>
      </c>
      <c r="G11" s="9" t="n">
        <f aca="false">(B11/B10)-1</f>
        <v>0.178637200736648</v>
      </c>
      <c r="H11" s="9" t="n">
        <f aca="false">(F11/F10)-1</f>
        <v>0.895672246487035</v>
      </c>
    </row>
    <row r="12" customFormat="false" ht="12.75" hidden="false" customHeight="false" outlineLevel="0" collapsed="false">
      <c r="A12" s="6" t="s">
        <v>15</v>
      </c>
      <c r="B12" s="7" t="n">
        <v>3012</v>
      </c>
      <c r="E12" s="6" t="s">
        <v>15</v>
      </c>
      <c r="F12" s="11" t="n">
        <v>7657890525.21</v>
      </c>
      <c r="G12" s="9" t="n">
        <f aca="false">(B12/B11)-1</f>
        <v>0.56875</v>
      </c>
      <c r="H12" s="9" t="n">
        <f aca="false">(F12/F11)-1</f>
        <v>1.86902321989292</v>
      </c>
    </row>
    <row r="13" customFormat="false" ht="12.75" hidden="false" customHeight="false" outlineLevel="0" collapsed="false">
      <c r="A13" s="6"/>
      <c r="G13" s="9"/>
      <c r="H13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5-04-07T13:02:32Z</cp:lastPrinted>
  <dcterms:modified xsi:type="dcterms:W3CDTF">2017-03-21T18:17:17Z</dcterms:modified>
  <cp:revision>0</cp:revision>
  <dc:subject/>
  <dc:title/>
</cp:coreProperties>
</file>