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febrero 2016 - febrero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Feb-16</c:v>
                </c:pt>
                <c:pt idx="1">
                  <c:v>Mar-16</c:v>
                </c:pt>
                <c:pt idx="2">
                  <c:v>Apr-16</c:v>
                </c:pt>
                <c:pt idx="3">
                  <c:v>May-16</c:v>
                </c:pt>
                <c:pt idx="4">
                  <c:v>Jun-16</c:v>
                </c:pt>
                <c:pt idx="5">
                  <c:v>Jul-16</c:v>
                </c:pt>
                <c:pt idx="6">
                  <c:v>Aug-16</c:v>
                </c:pt>
                <c:pt idx="7">
                  <c:v>Sep-16</c:v>
                </c:pt>
                <c:pt idx="8">
                  <c:v>Oct-16</c:v>
                </c:pt>
                <c:pt idx="9">
                  <c:v>Nov-16</c:v>
                </c:pt>
                <c:pt idx="10">
                  <c:v>Dec-16</c:v>
                </c:pt>
                <c:pt idx="11">
                  <c:v>Jan-17</c:v>
                </c:pt>
                <c:pt idx="12">
                  <c:v>Feb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2668567965.33</c:v>
                </c:pt>
                <c:pt idx="1">
                  <c:v>4494641664.56</c:v>
                </c:pt>
                <c:pt idx="2">
                  <c:v>4516468758.49</c:v>
                </c:pt>
                <c:pt idx="3">
                  <c:v>5835562186.96</c:v>
                </c:pt>
                <c:pt idx="4">
                  <c:v>5815666622.31</c:v>
                </c:pt>
                <c:pt idx="5">
                  <c:v>5688628170.23</c:v>
                </c:pt>
                <c:pt idx="6">
                  <c:v>7272546864.38</c:v>
                </c:pt>
                <c:pt idx="7">
                  <c:v>6982359964.35</c:v>
                </c:pt>
                <c:pt idx="8">
                  <c:v>7840449507.1</c:v>
                </c:pt>
                <c:pt idx="9">
                  <c:v>9522471854.23</c:v>
                </c:pt>
                <c:pt idx="10">
                  <c:v>12700161184.63</c:v>
                </c:pt>
                <c:pt idx="11">
                  <c:v>7900029316.11</c:v>
                </c:pt>
                <c:pt idx="12">
                  <c:v>7657890525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839303"/>
        <c:axId val="14987762"/>
      </c:lineChart>
      <c:catAx>
        <c:axId val="77839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7762"/>
        <c:crossesAt val="0"/>
        <c:auto val="1"/>
        <c:lblAlgn val="ctr"/>
        <c:lblOffset val="100"/>
        <c:noMultiLvlLbl val="0"/>
      </c:catAx>
      <c:valAx>
        <c:axId val="1498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9303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febrero 2016 - febrero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Feb-16</c:v>
                </c:pt>
                <c:pt idx="1">
                  <c:v>Mar-16</c:v>
                </c:pt>
                <c:pt idx="2">
                  <c:v>Apr-16</c:v>
                </c:pt>
                <c:pt idx="3">
                  <c:v>May-16</c:v>
                </c:pt>
                <c:pt idx="4">
                  <c:v>Jun-16</c:v>
                </c:pt>
                <c:pt idx="5">
                  <c:v>Jul-16</c:v>
                </c:pt>
                <c:pt idx="6">
                  <c:v>Aug-16</c:v>
                </c:pt>
                <c:pt idx="7">
                  <c:v>Sep-16</c:v>
                </c:pt>
                <c:pt idx="8">
                  <c:v>Oct-16</c:v>
                </c:pt>
                <c:pt idx="9">
                  <c:v>Nov-16</c:v>
                </c:pt>
                <c:pt idx="10">
                  <c:v>Dec-16</c:v>
                </c:pt>
                <c:pt idx="11">
                  <c:v>Jan-17</c:v>
                </c:pt>
                <c:pt idx="12">
                  <c:v>Feb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1920</c:v>
                </c:pt>
                <c:pt idx="1">
                  <c:v>3138</c:v>
                </c:pt>
                <c:pt idx="2">
                  <c:v>3347</c:v>
                </c:pt>
                <c:pt idx="3">
                  <c:v>3649</c:v>
                </c:pt>
                <c:pt idx="4">
                  <c:v>3646</c:v>
                </c:pt>
                <c:pt idx="5">
                  <c:v>3568</c:v>
                </c:pt>
                <c:pt idx="6">
                  <c:v>4229</c:v>
                </c:pt>
                <c:pt idx="7">
                  <c:v>4208</c:v>
                </c:pt>
                <c:pt idx="8">
                  <c:v>4153</c:v>
                </c:pt>
                <c:pt idx="9">
                  <c:v>5019</c:v>
                </c:pt>
                <c:pt idx="10">
                  <c:v>6210</c:v>
                </c:pt>
                <c:pt idx="11">
                  <c:v>3425</c:v>
                </c:pt>
                <c:pt idx="12">
                  <c:v>3012</c:v>
                </c:pt>
              </c:numCache>
            </c:numRef>
          </c:val>
        </c:ser>
        <c:gapWidth val="150"/>
        <c:shape val="cylinder"/>
        <c:axId val="41021712"/>
        <c:axId val="95242548"/>
        <c:axId val="0"/>
      </c:bar3DChart>
      <c:catAx>
        <c:axId val="41021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2548"/>
        <c:crossesAt val="0"/>
        <c:auto val="1"/>
        <c:lblAlgn val="ctr"/>
        <c:lblOffset val="100"/>
        <c:noMultiLvlLbl val="0"/>
      </c:catAx>
      <c:valAx>
        <c:axId val="9524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1712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401</v>
      </c>
      <c r="B3" s="8" t="n">
        <v>1920</v>
      </c>
      <c r="C3" s="1" t="n">
        <v>42401</v>
      </c>
      <c r="D3" s="10" t="n">
        <v>2668567965.33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430</v>
      </c>
      <c r="B4" s="8" t="n">
        <v>3138</v>
      </c>
      <c r="C4" s="1" t="n">
        <v>42430</v>
      </c>
      <c r="D4" s="12" t="n">
        <v>4494641664.56</v>
      </c>
      <c r="E4" s="11" t="n">
        <f aca="false">(B4/B3)-1</f>
        <v>0.634375</v>
      </c>
      <c r="F4" s="11" t="n">
        <f aca="false">(D4/D3)-1</f>
        <v>0.684289747517892</v>
      </c>
      <c r="G4" s="0"/>
      <c r="H4" s="0"/>
    </row>
    <row r="5" customFormat="false" ht="12.75" hidden="false" customHeight="false" outlineLevel="0" collapsed="false">
      <c r="A5" s="1" t="n">
        <v>42461</v>
      </c>
      <c r="B5" s="8" t="n">
        <v>3347</v>
      </c>
      <c r="C5" s="1" t="n">
        <v>42461</v>
      </c>
      <c r="D5" s="9" t="n">
        <v>4516468758.49</v>
      </c>
      <c r="E5" s="11" t="n">
        <f aca="false">(B5/B4)-1</f>
        <v>0.0666029318036967</v>
      </c>
      <c r="F5" s="11" t="n">
        <f aca="false">(D5/D4)-1</f>
        <v>0.00485624785221583</v>
      </c>
      <c r="G5" s="0"/>
      <c r="H5" s="0"/>
    </row>
    <row r="6" customFormat="false" ht="12.75" hidden="false" customHeight="false" outlineLevel="0" collapsed="false">
      <c r="A6" s="1" t="n">
        <v>42491</v>
      </c>
      <c r="B6" s="8" t="n">
        <v>3649</v>
      </c>
      <c r="C6" s="1" t="n">
        <v>42491</v>
      </c>
      <c r="D6" s="9" t="n">
        <v>5835562186.96</v>
      </c>
      <c r="E6" s="11" t="n">
        <f aca="false">(B6/B5)-1</f>
        <v>0.0902300567672543</v>
      </c>
      <c r="F6" s="11" t="n">
        <f aca="false">(D6/D5)-1</f>
        <v>0.292063002980013</v>
      </c>
      <c r="G6" s="0"/>
      <c r="H6" s="0"/>
    </row>
    <row r="7" customFormat="false" ht="12.75" hidden="false" customHeight="false" outlineLevel="0" collapsed="false">
      <c r="A7" s="1" t="n">
        <v>42522</v>
      </c>
      <c r="B7" s="8" t="n">
        <v>3646</v>
      </c>
      <c r="C7" s="1" t="n">
        <v>42522</v>
      </c>
      <c r="D7" s="9" t="n">
        <v>5815666622.31</v>
      </c>
      <c r="E7" s="11" t="n">
        <f aca="false">(B7/B6)-1</f>
        <v>-0.000822143052891189</v>
      </c>
      <c r="F7" s="11" t="n">
        <f aca="false">(D7/D6)-1</f>
        <v>-0.00340936554398441</v>
      </c>
      <c r="G7" s="0"/>
      <c r="H7" s="0"/>
    </row>
    <row r="8" customFormat="false" ht="12.75" hidden="false" customHeight="false" outlineLevel="0" collapsed="false">
      <c r="A8" s="1" t="n">
        <v>42552</v>
      </c>
      <c r="B8" s="8" t="n">
        <v>3568</v>
      </c>
      <c r="C8" s="1" t="n">
        <v>42552</v>
      </c>
      <c r="D8" s="9" t="n">
        <v>5688628170.23</v>
      </c>
      <c r="E8" s="11" t="n">
        <f aca="false">(B8/B7)-1</f>
        <v>-0.0213933077345035</v>
      </c>
      <c r="F8" s="11" t="n">
        <f aca="false">(D8/D7)-1</f>
        <v>-0.0218441771735431</v>
      </c>
      <c r="G8" s="0"/>
      <c r="H8" s="0"/>
    </row>
    <row r="9" customFormat="false" ht="12.75" hidden="false" customHeight="false" outlineLevel="0" collapsed="false">
      <c r="A9" s="1" t="n">
        <v>42583</v>
      </c>
      <c r="B9" s="8" t="n">
        <v>4229</v>
      </c>
      <c r="C9" s="1" t="n">
        <v>42583</v>
      </c>
      <c r="D9" s="9" t="n">
        <v>7272546864.38</v>
      </c>
      <c r="E9" s="11" t="n">
        <f aca="false">(B9/B8)-1</f>
        <v>0.185257847533632</v>
      </c>
      <c r="F9" s="11" t="n">
        <f aca="false">(D9/D8)-1</f>
        <v>0.278435968523842</v>
      </c>
      <c r="G9" s="0"/>
      <c r="H9" s="0"/>
    </row>
    <row r="10" customFormat="false" ht="12.75" hidden="false" customHeight="false" outlineLevel="0" collapsed="false">
      <c r="A10" s="1" t="n">
        <v>42614</v>
      </c>
      <c r="B10" s="8" t="n">
        <v>4208</v>
      </c>
      <c r="C10" s="1" t="n">
        <v>42614</v>
      </c>
      <c r="D10" s="9" t="n">
        <v>6982359964.35</v>
      </c>
      <c r="E10" s="11" t="n">
        <f aca="false">(B10/B9)-1</f>
        <v>-0.00496571293449988</v>
      </c>
      <c r="F10" s="11" t="n">
        <f aca="false">(D10/D9)-1</f>
        <v>-0.0399016885613069</v>
      </c>
      <c r="G10" s="0"/>
      <c r="H10" s="0"/>
    </row>
    <row r="11" customFormat="false" ht="12.75" hidden="false" customHeight="false" outlineLevel="0" collapsed="false">
      <c r="A11" s="1" t="n">
        <v>42644</v>
      </c>
      <c r="B11" s="8" t="n">
        <v>4153</v>
      </c>
      <c r="C11" s="1" t="n">
        <v>42644</v>
      </c>
      <c r="D11" s="9" t="n">
        <v>7840449507.1</v>
      </c>
      <c r="E11" s="11" t="n">
        <f aca="false">(B11/B10)-1</f>
        <v>-0.0130703422053232</v>
      </c>
      <c r="F11" s="11" t="n">
        <f aca="false">(D11/D10)-1</f>
        <v>0.122893913681215</v>
      </c>
      <c r="G11" s="0"/>
      <c r="H11" s="13"/>
      <c r="J11" s="11"/>
    </row>
    <row r="12" customFormat="false" ht="12.75" hidden="false" customHeight="false" outlineLevel="0" collapsed="false">
      <c r="A12" s="1" t="n">
        <v>42675</v>
      </c>
      <c r="B12" s="8" t="n">
        <v>5019</v>
      </c>
      <c r="C12" s="1" t="n">
        <v>42675</v>
      </c>
      <c r="D12" s="9" t="n">
        <v>9522471854.23</v>
      </c>
      <c r="E12" s="11" t="n">
        <f aca="false">(B12/B11)-1</f>
        <v>0.208523958584156</v>
      </c>
      <c r="F12" s="11" t="n">
        <f aca="false">(D12/D11)-1</f>
        <v>0.214531366550709</v>
      </c>
      <c r="G12" s="0"/>
      <c r="H12" s="0"/>
    </row>
    <row r="13" customFormat="false" ht="12.75" hidden="false" customHeight="false" outlineLevel="0" collapsed="false">
      <c r="A13" s="1" t="n">
        <v>42705</v>
      </c>
      <c r="B13" s="8" t="n">
        <v>6210</v>
      </c>
      <c r="C13" s="1" t="n">
        <v>42705</v>
      </c>
      <c r="D13" s="9" t="n">
        <v>12700161184.63</v>
      </c>
      <c r="E13" s="11" t="n">
        <f aca="false">(B13/B12)-1</f>
        <v>0.23729826658697</v>
      </c>
      <c r="F13" s="11" t="n">
        <f aca="false">(D13/D12)-1</f>
        <v>0.333704250224529</v>
      </c>
      <c r="G13" s="0"/>
      <c r="H13" s="11"/>
      <c r="J13" s="11"/>
    </row>
    <row r="14" customFormat="false" ht="12.75" hidden="false" customHeight="false" outlineLevel="0" collapsed="false">
      <c r="A14" s="1" t="n">
        <v>42736</v>
      </c>
      <c r="B14" s="8" t="n">
        <v>3425</v>
      </c>
      <c r="C14" s="1" t="n">
        <v>42736</v>
      </c>
      <c r="D14" s="9" t="n">
        <v>7900029316.11</v>
      </c>
      <c r="E14" s="11" t="n">
        <f aca="false">(B14/B13)-1</f>
        <v>-0.448470209339775</v>
      </c>
      <c r="F14" s="11" t="n">
        <f aca="false">(D14/D13)-1</f>
        <v>-0.37795834231846</v>
      </c>
      <c r="G14" s="0"/>
      <c r="H14" s="11"/>
      <c r="J14" s="11"/>
    </row>
    <row r="15" customFormat="false" ht="12.75" hidden="false" customHeight="false" outlineLevel="0" collapsed="false">
      <c r="A15" s="1" t="n">
        <v>42767</v>
      </c>
      <c r="B15" s="8" t="n">
        <v>3012</v>
      </c>
      <c r="C15" s="1" t="n">
        <v>42767</v>
      </c>
      <c r="D15" s="9" t="n">
        <v>7657890525.21</v>
      </c>
      <c r="E15" s="11" t="n">
        <f aca="false">(B15/B14)-1</f>
        <v>-0.120583941605839</v>
      </c>
      <c r="F15" s="11" t="n">
        <f aca="false">(D15/D14)-1</f>
        <v>-0.0306503661203158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rodriguez</cp:lastModifiedBy>
  <cp:lastPrinted>2016-11-07T18:00:22Z</cp:lastPrinted>
  <dcterms:modified xsi:type="dcterms:W3CDTF">2017-03-21T18:23:07Z</dcterms:modified>
  <cp:revision>0</cp:revision>
  <dc:subject/>
  <dc:title/>
</cp:coreProperties>
</file>