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986754115226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404320987654"/>
          <c:y val="0.144206797008267"/>
          <c:w val="0.979359567901235"/>
          <c:h val="0.855793202991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98</c:f>
              <c:strCache>
                <c:ptCount val="96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</c:strCache>
            </c:strRef>
          </c:cat>
          <c:val>
            <c:numRef>
              <c:f>'Dolar y promedios'!$D$5:$D$98</c:f>
              <c:numCache>
                <c:formatCode>General</c:formatCode>
                <c:ptCount val="94"/>
                <c:pt idx="0">
                  <c:v>94108</c:v>
                </c:pt>
                <c:pt idx="1">
                  <c:v>91796</c:v>
                </c:pt>
                <c:pt idx="2">
                  <c:v>110903</c:v>
                </c:pt>
                <c:pt idx="3">
                  <c:v>110539</c:v>
                </c:pt>
                <c:pt idx="4">
                  <c:v>105180</c:v>
                </c:pt>
                <c:pt idx="5">
                  <c:v>113735</c:v>
                </c:pt>
                <c:pt idx="6">
                  <c:v>108098</c:v>
                </c:pt>
                <c:pt idx="7">
                  <c:v>122431</c:v>
                </c:pt>
                <c:pt idx="8">
                  <c:v>121788</c:v>
                </c:pt>
                <c:pt idx="9">
                  <c:v>127110</c:v>
                </c:pt>
                <c:pt idx="10">
                  <c:v>142348</c:v>
                </c:pt>
                <c:pt idx="11">
                  <c:v>159884</c:v>
                </c:pt>
                <c:pt idx="12">
                  <c:v>130015</c:v>
                </c:pt>
                <c:pt idx="13">
                  <c:v>141653</c:v>
                </c:pt>
                <c:pt idx="14">
                  <c:v>139316</c:v>
                </c:pt>
                <c:pt idx="15">
                  <c:v>139246</c:v>
                </c:pt>
                <c:pt idx="16">
                  <c:v>133073</c:v>
                </c:pt>
                <c:pt idx="17">
                  <c:v>131407</c:v>
                </c:pt>
                <c:pt idx="18">
                  <c:v>135261</c:v>
                </c:pt>
                <c:pt idx="19">
                  <c:v>135970</c:v>
                </c:pt>
                <c:pt idx="20">
                  <c:v>137015</c:v>
                </c:pt>
                <c:pt idx="21">
                  <c:v>140991</c:v>
                </c:pt>
                <c:pt idx="22">
                  <c:v>148618</c:v>
                </c:pt>
                <c:pt idx="23">
                  <c:v>144638</c:v>
                </c:pt>
                <c:pt idx="24">
                  <c:v>143535</c:v>
                </c:pt>
                <c:pt idx="25">
                  <c:v>145381</c:v>
                </c:pt>
                <c:pt idx="26">
                  <c:v>146929</c:v>
                </c:pt>
                <c:pt idx="27">
                  <c:v>148878</c:v>
                </c:pt>
                <c:pt idx="28">
                  <c:v>130034</c:v>
                </c:pt>
                <c:pt idx="29">
                  <c:v>122148</c:v>
                </c:pt>
                <c:pt idx="30">
                  <c:v>123001</c:v>
                </c:pt>
                <c:pt idx="31">
                  <c:v>126920</c:v>
                </c:pt>
                <c:pt idx="32">
                  <c:v>122493</c:v>
                </c:pt>
                <c:pt idx="33">
                  <c:v>103352</c:v>
                </c:pt>
                <c:pt idx="34">
                  <c:v>132948</c:v>
                </c:pt>
                <c:pt idx="35">
                  <c:v>112846</c:v>
                </c:pt>
                <c:pt idx="36">
                  <c:v>111879</c:v>
                </c:pt>
                <c:pt idx="37">
                  <c:v>112221</c:v>
                </c:pt>
                <c:pt idx="38">
                  <c:v>115806</c:v>
                </c:pt>
                <c:pt idx="39">
                  <c:v>115544</c:v>
                </c:pt>
                <c:pt idx="40">
                  <c:v>137924</c:v>
                </c:pt>
                <c:pt idx="41">
                  <c:v>140361</c:v>
                </c:pt>
                <c:pt idx="42">
                  <c:v>115337</c:v>
                </c:pt>
                <c:pt idx="43">
                  <c:v>103136</c:v>
                </c:pt>
                <c:pt idx="44">
                  <c:v>98132</c:v>
                </c:pt>
                <c:pt idx="45">
                  <c:v>98956</c:v>
                </c:pt>
                <c:pt idx="46">
                  <c:v>111880</c:v>
                </c:pt>
                <c:pt idx="47">
                  <c:v>108241</c:v>
                </c:pt>
                <c:pt idx="48">
                  <c:v>98307</c:v>
                </c:pt>
                <c:pt idx="49">
                  <c:v>43105</c:v>
                </c:pt>
                <c:pt idx="50">
                  <c:v>128282</c:v>
                </c:pt>
                <c:pt idx="51">
                  <c:v>100341</c:v>
                </c:pt>
                <c:pt idx="52">
                  <c:v>279521</c:v>
                </c:pt>
                <c:pt idx="53">
                  <c:v>107557</c:v>
                </c:pt>
                <c:pt idx="54">
                  <c:v>123167</c:v>
                </c:pt>
                <c:pt idx="55">
                  <c:v>104819</c:v>
                </c:pt>
                <c:pt idx="56">
                  <c:v>79920</c:v>
                </c:pt>
                <c:pt idx="57">
                  <c:v>84850</c:v>
                </c:pt>
                <c:pt idx="58">
                  <c:v>101928</c:v>
                </c:pt>
                <c:pt idx="59">
                  <c:v>97494</c:v>
                </c:pt>
                <c:pt idx="60">
                  <c:v>100191</c:v>
                </c:pt>
                <c:pt idx="61">
                  <c:v>93384</c:v>
                </c:pt>
                <c:pt idx="62">
                  <c:v>82512</c:v>
                </c:pt>
                <c:pt idx="63">
                  <c:v>94720</c:v>
                </c:pt>
                <c:pt idx="64">
                  <c:v>94023</c:v>
                </c:pt>
                <c:pt idx="65">
                  <c:v>96205</c:v>
                </c:pt>
                <c:pt idx="66">
                  <c:v>102538</c:v>
                </c:pt>
                <c:pt idx="67">
                  <c:v>86670</c:v>
                </c:pt>
                <c:pt idx="68">
                  <c:v>109642</c:v>
                </c:pt>
                <c:pt idx="69">
                  <c:v>82079</c:v>
                </c:pt>
                <c:pt idx="70">
                  <c:v>112711</c:v>
                </c:pt>
                <c:pt idx="71">
                  <c:v>94200</c:v>
                </c:pt>
                <c:pt idx="72">
                  <c:v>116762</c:v>
                </c:pt>
                <c:pt idx="73">
                  <c:v>137538</c:v>
                </c:pt>
                <c:pt idx="74">
                  <c:v>101962</c:v>
                </c:pt>
                <c:pt idx="75">
                  <c:v>118492</c:v>
                </c:pt>
                <c:pt idx="76">
                  <c:v>132236</c:v>
                </c:pt>
                <c:pt idx="77">
                  <c:v>94112</c:v>
                </c:pt>
                <c:pt idx="78">
                  <c:v>80273</c:v>
                </c:pt>
                <c:pt idx="79">
                  <c:v>85693</c:v>
                </c:pt>
                <c:pt idx="80">
                  <c:v>79612</c:v>
                </c:pt>
                <c:pt idx="81">
                  <c:v>94233</c:v>
                </c:pt>
                <c:pt idx="82">
                  <c:v>118558</c:v>
                </c:pt>
                <c:pt idx="83">
                  <c:v>89637</c:v>
                </c:pt>
                <c:pt idx="84">
                  <c:v>111381</c:v>
                </c:pt>
                <c:pt idx="85">
                  <c:v>101938</c:v>
                </c:pt>
                <c:pt idx="86">
                  <c:v>85169</c:v>
                </c:pt>
                <c:pt idx="87">
                  <c:v>93021</c:v>
                </c:pt>
                <c:pt idx="88">
                  <c:v>83546</c:v>
                </c:pt>
                <c:pt idx="89">
                  <c:v>95718</c:v>
                </c:pt>
                <c:pt idx="90">
                  <c:v>100391</c:v>
                </c:pt>
                <c:pt idx="91">
                  <c:v>114162</c:v>
                </c:pt>
                <c:pt idx="92">
                  <c:v>87711</c:v>
                </c:pt>
                <c:pt idx="93">
                  <c:v>73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30649"/>
        <c:axId val="97763038"/>
      </c:lineChart>
      <c:catAx>
        <c:axId val="5463064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763038"/>
        <c:crossesAt val="0"/>
        <c:auto val="1"/>
        <c:lblAlgn val="ctr"/>
        <c:lblOffset val="100"/>
        <c:noMultiLvlLbl val="0"/>
      </c:catAx>
      <c:valAx>
        <c:axId val="977630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6306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tización del dólar desde 2016 a la fecha</a:t>
            </a:r>
          </a:p>
        </c:rich>
      </c:tx>
      <c:layout>
        <c:manualLayout>
          <c:xMode val="edge"/>
          <c:yMode val="edge"/>
          <c:x val="0.2191220003779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38936826856"/>
          <c:y val="0.130691510300486"/>
          <c:w val="0.946715374441015"/>
          <c:h val="0.8693084896995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98</c:f>
              <c:strCache>
                <c:ptCount val="96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</c:strCache>
            </c:strRef>
          </c:cat>
          <c:val>
            <c:numRef>
              <c:f>'Dolar y promedios'!$B$3:$B$98</c:f>
              <c:numCache>
                <c:formatCode>General</c:formatCode>
                <c:ptCount val="96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  <c:pt idx="63">
                  <c:v>98.5</c:v>
                </c:pt>
                <c:pt idx="64">
                  <c:v>99.58</c:v>
                </c:pt>
                <c:pt idx="65">
                  <c:v>100.57</c:v>
                </c:pt>
                <c:pt idx="66">
                  <c:v>101.3</c:v>
                </c:pt>
                <c:pt idx="67">
                  <c:v>102.54</c:v>
                </c:pt>
                <c:pt idx="68">
                  <c:v>103.1</c:v>
                </c:pt>
                <c:pt idx="69">
                  <c:v>104.7</c:v>
                </c:pt>
                <c:pt idx="70">
                  <c:v>105.79</c:v>
                </c:pt>
                <c:pt idx="71">
                  <c:v>107.43</c:v>
                </c:pt>
                <c:pt idx="72">
                  <c:v>109.56</c:v>
                </c:pt>
                <c:pt idx="73">
                  <c:v>111.89</c:v>
                </c:pt>
                <c:pt idx="74">
                  <c:v>114.83</c:v>
                </c:pt>
                <c:pt idx="75">
                  <c:v>118.69</c:v>
                </c:pt>
                <c:pt idx="76">
                  <c:v>123.04</c:v>
                </c:pt>
                <c:pt idx="77">
                  <c:v>127.86</c:v>
                </c:pt>
                <c:pt idx="78">
                  <c:v>134.99</c:v>
                </c:pt>
                <c:pt idx="79">
                  <c:v>142.12</c:v>
                </c:pt>
                <c:pt idx="80">
                  <c:v>150.23</c:v>
                </c:pt>
                <c:pt idx="81">
                  <c:v>159.09</c:v>
                </c:pt>
                <c:pt idx="82">
                  <c:v>168.88</c:v>
                </c:pt>
                <c:pt idx="83">
                  <c:v>180.09</c:v>
                </c:pt>
                <c:pt idx="84">
                  <c:v>189.54</c:v>
                </c:pt>
                <c:pt idx="85">
                  <c:v>198.77</c:v>
                </c:pt>
                <c:pt idx="86">
                  <c:v>210.06</c:v>
                </c:pt>
                <c:pt idx="87">
                  <c:v>223.62</c:v>
                </c:pt>
                <c:pt idx="88">
                  <c:v>241.03</c:v>
                </c:pt>
                <c:pt idx="89">
                  <c:v>260.34</c:v>
                </c:pt>
                <c:pt idx="90">
                  <c:v>278.14</c:v>
                </c:pt>
                <c:pt idx="91">
                  <c:v>335.85</c:v>
                </c:pt>
                <c:pt idx="92">
                  <c:v>366.95</c:v>
                </c:pt>
                <c:pt idx="93">
                  <c:v>367.46</c:v>
                </c:pt>
                <c:pt idx="94">
                  <c:v>370.17</c:v>
                </c:pt>
                <c:pt idx="95">
                  <c:v>695.64</c:v>
                </c:pt>
              </c:numCache>
            </c:numRef>
          </c:val>
        </c:ser>
        <c:gapWidth val="219"/>
        <c:overlap val="-27"/>
        <c:axId val="670374"/>
        <c:axId val="30335784"/>
      </c:barChart>
      <c:catAx>
        <c:axId val="67037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335784"/>
        <c:crossesAt val="0"/>
        <c:auto val="1"/>
        <c:lblAlgn val="ctr"/>
        <c:lblOffset val="100"/>
        <c:noMultiLvlLbl val="0"/>
      </c:catAx>
      <c:valAx>
        <c:axId val="303357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03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18</xdr:row>
      <xdr:rowOff>124200</xdr:rowOff>
    </xdr:from>
    <xdr:to>
      <xdr:col>10</xdr:col>
      <xdr:colOff>565560</xdr:colOff>
      <xdr:row>35</xdr:row>
      <xdr:rowOff>114480</xdr:rowOff>
    </xdr:to>
    <xdr:graphicFrame>
      <xdr:nvGraphicFramePr>
        <xdr:cNvPr id="0" name="Gráfico 1"/>
        <xdr:cNvGraphicFramePr/>
      </xdr:nvGraphicFramePr>
      <xdr:xfrm>
        <a:off x="4452120" y="3038760"/>
        <a:ext cx="559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160</xdr:colOff>
      <xdr:row>1</xdr:row>
      <xdr:rowOff>9360</xdr:rowOff>
    </xdr:from>
    <xdr:to>
      <xdr:col>10</xdr:col>
      <xdr:colOff>390240</xdr:colOff>
      <xdr:row>17</xdr:row>
      <xdr:rowOff>162000</xdr:rowOff>
    </xdr:to>
    <xdr:graphicFrame>
      <xdr:nvGraphicFramePr>
        <xdr:cNvPr id="1" name="Gráfico 2"/>
        <xdr:cNvGraphicFramePr/>
      </xdr:nvGraphicFramePr>
      <xdr:xfrm>
        <a:off x="4159800" y="171360"/>
        <a:ext cx="5715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105" activeCellId="0" sqref="G10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6" min="6" style="0" width="18.56"/>
    <col collapsed="false" customWidth="true" hidden="false" outlineLevel="0" max="7" min="7" style="0" width="9.7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  <c r="K55" s="9"/>
      <c r="L55" s="10"/>
      <c r="M55" s="10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  <c r="K56" s="12"/>
      <c r="L56" s="9"/>
      <c r="M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  <c r="K57" s="12"/>
      <c r="L57" s="9"/>
      <c r="M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  <c r="K58" s="12"/>
      <c r="L58" s="9"/>
      <c r="M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  <c r="K59" s="12"/>
      <c r="L59" s="9"/>
      <c r="M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  <c r="K60" s="12"/>
      <c r="L60" s="9"/>
      <c r="M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  <c r="K61" s="12"/>
      <c r="L61" s="9"/>
      <c r="M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  <c r="K62" s="12"/>
      <c r="L62" s="9"/>
      <c r="M62" s="9"/>
    </row>
    <row r="63" customFormat="false" ht="16.5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  <c r="K63" s="12"/>
      <c r="L63" s="9"/>
      <c r="M63" s="9"/>
    </row>
    <row r="64" customFormat="false" ht="16.5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  <c r="K64" s="12"/>
      <c r="L64" s="9"/>
      <c r="M64" s="9"/>
    </row>
    <row r="65" customFormat="false" ht="16.5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  <c r="K65" s="12"/>
      <c r="L65" s="9"/>
      <c r="M65" s="9"/>
    </row>
    <row r="66" customFormat="false" ht="16.5" hidden="false" customHeight="false" outlineLevel="0" collapsed="false">
      <c r="A66" s="11" t="n">
        <v>44287</v>
      </c>
      <c r="B66" s="0" t="n">
        <v>98.5</v>
      </c>
      <c r="C66" s="11" t="n">
        <v>44287</v>
      </c>
      <c r="D66" s="6" t="n">
        <v>93384</v>
      </c>
      <c r="H66" s="12"/>
      <c r="I66" s="9"/>
      <c r="J66" s="9"/>
      <c r="K66" s="12"/>
      <c r="L66" s="9"/>
      <c r="M66" s="9"/>
    </row>
    <row r="67" customFormat="false" ht="16.5" hidden="false" customHeight="false" outlineLevel="0" collapsed="false">
      <c r="A67" s="11" t="n">
        <v>44317</v>
      </c>
      <c r="B67" s="0" t="n">
        <v>99.58</v>
      </c>
      <c r="C67" s="11" t="n">
        <v>44317</v>
      </c>
      <c r="D67" s="6" t="n">
        <v>82512</v>
      </c>
      <c r="H67" s="12"/>
      <c r="I67" s="9"/>
      <c r="J67" s="9"/>
      <c r="K67" s="12"/>
      <c r="L67" s="9"/>
      <c r="M67" s="9"/>
    </row>
    <row r="68" customFormat="false" ht="16.5" hidden="false" customHeight="false" outlineLevel="0" collapsed="false">
      <c r="A68" s="11" t="n">
        <v>44348</v>
      </c>
      <c r="B68" s="3" t="n">
        <v>100.57</v>
      </c>
      <c r="C68" s="11" t="n">
        <v>44348</v>
      </c>
      <c r="D68" s="6" t="n">
        <v>94720</v>
      </c>
      <c r="H68" s="12"/>
      <c r="I68" s="9"/>
      <c r="J68" s="9"/>
      <c r="K68" s="12"/>
      <c r="L68" s="9"/>
      <c r="M68" s="9"/>
    </row>
    <row r="69" customFormat="false" ht="16.5" hidden="false" customHeight="false" outlineLevel="0" collapsed="false">
      <c r="A69" s="11" t="n">
        <v>44378</v>
      </c>
      <c r="B69" s="3" t="n">
        <v>101.3</v>
      </c>
      <c r="C69" s="11" t="n">
        <v>44378</v>
      </c>
      <c r="D69" s="6" t="n">
        <v>94023</v>
      </c>
      <c r="K69" s="12"/>
      <c r="L69" s="9"/>
      <c r="M69" s="9"/>
    </row>
    <row r="70" customFormat="false" ht="16.5" hidden="false" customHeight="false" outlineLevel="0" collapsed="false">
      <c r="A70" s="11" t="n">
        <v>44409</v>
      </c>
      <c r="B70" s="3" t="n">
        <v>102.54</v>
      </c>
      <c r="C70" s="11" t="n">
        <v>44409</v>
      </c>
      <c r="D70" s="6" t="n">
        <v>96205</v>
      </c>
      <c r="K70" s="12"/>
      <c r="L70" s="9"/>
      <c r="M70" s="9"/>
    </row>
    <row r="71" customFormat="false" ht="16.5" hidden="false" customHeight="false" outlineLevel="0" collapsed="false">
      <c r="A71" s="11" t="n">
        <v>44440</v>
      </c>
      <c r="B71" s="3" t="n">
        <v>103.1</v>
      </c>
      <c r="C71" s="11" t="n">
        <v>44440</v>
      </c>
      <c r="D71" s="6" t="n">
        <v>102538</v>
      </c>
      <c r="K71" s="12"/>
      <c r="L71" s="9"/>
      <c r="M71" s="9"/>
    </row>
    <row r="72" customFormat="false" ht="16.5" hidden="false" customHeight="false" outlineLevel="0" collapsed="false">
      <c r="A72" s="11" t="n">
        <v>44470</v>
      </c>
      <c r="B72" s="3" t="n">
        <v>104.7</v>
      </c>
      <c r="C72" s="11" t="n">
        <v>44470</v>
      </c>
      <c r="D72" s="6" t="n">
        <v>86670</v>
      </c>
      <c r="K72" s="12"/>
      <c r="L72" s="9"/>
      <c r="M72" s="9"/>
    </row>
    <row r="73" customFormat="false" ht="16.5" hidden="false" customHeight="false" outlineLevel="0" collapsed="false">
      <c r="A73" s="11" t="n">
        <v>44501</v>
      </c>
      <c r="B73" s="3" t="n">
        <v>105.79</v>
      </c>
      <c r="C73" s="11" t="n">
        <v>44501</v>
      </c>
      <c r="D73" s="6" t="n">
        <v>109642</v>
      </c>
      <c r="K73" s="12"/>
      <c r="L73" s="9"/>
      <c r="M73" s="9"/>
    </row>
    <row r="74" customFormat="false" ht="16.5" hidden="false" customHeight="false" outlineLevel="0" collapsed="false">
      <c r="A74" s="11" t="n">
        <v>44531</v>
      </c>
      <c r="B74" s="3" t="n">
        <v>107.43</v>
      </c>
      <c r="C74" s="11" t="n">
        <v>44531</v>
      </c>
      <c r="D74" s="6" t="n">
        <v>82079</v>
      </c>
      <c r="K74" s="12"/>
      <c r="L74" s="9"/>
      <c r="M74" s="9"/>
    </row>
    <row r="75" customFormat="false" ht="15.75" hidden="false" customHeight="false" outlineLevel="0" collapsed="false">
      <c r="A75" s="11" t="n">
        <v>44562</v>
      </c>
      <c r="B75" s="3" t="n">
        <v>109.56</v>
      </c>
      <c r="C75" s="11" t="n">
        <v>44562</v>
      </c>
      <c r="D75" s="6" t="n">
        <v>112711</v>
      </c>
      <c r="K75" s="12"/>
      <c r="L75" s="9"/>
      <c r="M75" s="9"/>
    </row>
    <row r="76" customFormat="false" ht="12.75" hidden="false" customHeight="false" outlineLevel="0" collapsed="false">
      <c r="A76" s="11" t="n">
        <v>44593</v>
      </c>
      <c r="B76" s="3" t="n">
        <v>111.89</v>
      </c>
      <c r="C76" s="11" t="n">
        <v>44593</v>
      </c>
      <c r="D76" s="6" t="n">
        <v>94200</v>
      </c>
    </row>
    <row r="77" customFormat="false" ht="12.75" hidden="false" customHeight="false" outlineLevel="0" collapsed="false">
      <c r="A77" s="11" t="n">
        <v>44621</v>
      </c>
      <c r="B77" s="3" t="n">
        <v>114.83</v>
      </c>
      <c r="C77" s="11" t="n">
        <v>44621</v>
      </c>
      <c r="D77" s="6" t="n">
        <v>116762</v>
      </c>
    </row>
    <row r="78" customFormat="false" ht="13.5" hidden="false" customHeight="false" outlineLevel="0" collapsed="false">
      <c r="A78" s="11" t="n">
        <v>44652</v>
      </c>
      <c r="B78" s="3" t="n">
        <v>118.69</v>
      </c>
      <c r="C78" s="11" t="n">
        <v>44652</v>
      </c>
      <c r="D78" s="6" t="n">
        <v>137538</v>
      </c>
    </row>
    <row r="79" customFormat="false" ht="16.5" hidden="false" customHeight="false" outlineLevel="0" collapsed="false">
      <c r="A79" s="11" t="n">
        <v>44682</v>
      </c>
      <c r="B79" s="3" t="n">
        <v>123.04</v>
      </c>
      <c r="C79" s="11" t="n">
        <v>44682</v>
      </c>
      <c r="D79" s="6" t="n">
        <v>101962</v>
      </c>
      <c r="I79" s="9"/>
      <c r="J79" s="10"/>
      <c r="K79" s="10"/>
    </row>
    <row r="80" customFormat="false" ht="16.5" hidden="false" customHeight="false" outlineLevel="0" collapsed="false">
      <c r="A80" s="11" t="n">
        <v>44713</v>
      </c>
      <c r="B80" s="3" t="n">
        <v>127.86</v>
      </c>
      <c r="C80" s="11" t="n">
        <v>44713</v>
      </c>
      <c r="D80" s="6" t="n">
        <v>118492</v>
      </c>
      <c r="I80" s="12"/>
      <c r="J80" s="9"/>
      <c r="K80" s="9"/>
    </row>
    <row r="81" customFormat="false" ht="16.5" hidden="false" customHeight="false" outlineLevel="0" collapsed="false">
      <c r="A81" s="11" t="n">
        <v>44743</v>
      </c>
      <c r="B81" s="3" t="n">
        <v>134.99</v>
      </c>
      <c r="C81" s="11" t="n">
        <v>44743</v>
      </c>
      <c r="D81" s="6" t="n">
        <v>132236</v>
      </c>
      <c r="I81" s="12"/>
      <c r="J81" s="9"/>
      <c r="K81" s="9"/>
    </row>
    <row r="82" customFormat="false" ht="16.5" hidden="false" customHeight="false" outlineLevel="0" collapsed="false">
      <c r="A82" s="11" t="n">
        <v>44774</v>
      </c>
      <c r="B82" s="3" t="n">
        <v>142.12</v>
      </c>
      <c r="C82" s="11" t="n">
        <v>44774</v>
      </c>
      <c r="D82" s="6" t="n">
        <v>94112</v>
      </c>
      <c r="F82" s="9"/>
      <c r="G82" s="10"/>
      <c r="H82" s="10"/>
      <c r="I82" s="12"/>
      <c r="J82" s="9"/>
      <c r="K82" s="9"/>
    </row>
    <row r="83" customFormat="false" ht="16.5" hidden="false" customHeight="false" outlineLevel="0" collapsed="false">
      <c r="A83" s="11" t="n">
        <v>44805</v>
      </c>
      <c r="B83" s="3" t="n">
        <v>150.23</v>
      </c>
      <c r="C83" s="11" t="n">
        <v>44805</v>
      </c>
      <c r="D83" s="6" t="n">
        <v>80273</v>
      </c>
      <c r="F83" s="12"/>
      <c r="G83" s="9"/>
      <c r="H83" s="9"/>
      <c r="I83" s="12"/>
      <c r="J83" s="9"/>
      <c r="K83" s="9"/>
    </row>
    <row r="84" customFormat="false" ht="16.5" hidden="false" customHeight="false" outlineLevel="0" collapsed="false">
      <c r="A84" s="11" t="n">
        <v>44835</v>
      </c>
      <c r="B84" s="3" t="n">
        <v>159.09</v>
      </c>
      <c r="C84" s="11" t="n">
        <v>44835</v>
      </c>
      <c r="D84" s="6" t="n">
        <v>85693</v>
      </c>
      <c r="F84" s="12"/>
      <c r="G84" s="9"/>
      <c r="H84" s="9"/>
      <c r="I84" s="12"/>
      <c r="J84" s="9"/>
      <c r="K84" s="9"/>
    </row>
    <row r="85" customFormat="false" ht="16.5" hidden="false" customHeight="false" outlineLevel="0" collapsed="false">
      <c r="A85" s="11" t="n">
        <v>44866</v>
      </c>
      <c r="B85" s="3" t="n">
        <v>168.88</v>
      </c>
      <c r="C85" s="11" t="n">
        <v>44866</v>
      </c>
      <c r="D85" s="6" t="n">
        <v>79612</v>
      </c>
      <c r="F85" s="12"/>
      <c r="G85" s="9"/>
      <c r="H85" s="9"/>
      <c r="I85" s="12"/>
      <c r="J85" s="9"/>
      <c r="K85" s="9"/>
    </row>
    <row r="86" customFormat="false" ht="16.5" hidden="false" customHeight="false" outlineLevel="0" collapsed="false">
      <c r="A86" s="11" t="n">
        <v>44896</v>
      </c>
      <c r="B86" s="3" t="n">
        <v>180.09</v>
      </c>
      <c r="C86" s="11" t="n">
        <v>44896</v>
      </c>
      <c r="D86" s="6" t="n">
        <v>94233</v>
      </c>
      <c r="F86" s="12"/>
      <c r="G86" s="9"/>
      <c r="H86" s="9"/>
      <c r="I86" s="12"/>
      <c r="J86" s="9"/>
      <c r="K86" s="9"/>
    </row>
    <row r="87" customFormat="false" ht="16.5" hidden="false" customHeight="false" outlineLevel="0" collapsed="false">
      <c r="A87" s="11" t="n">
        <v>44927</v>
      </c>
      <c r="B87" s="3" t="n">
        <v>189.54</v>
      </c>
      <c r="C87" s="11" t="n">
        <v>44927</v>
      </c>
      <c r="D87" s="6" t="n">
        <v>118558</v>
      </c>
      <c r="F87" s="12"/>
      <c r="G87" s="9"/>
      <c r="H87" s="9"/>
      <c r="I87" s="12"/>
      <c r="J87" s="9"/>
      <c r="K87" s="9"/>
    </row>
    <row r="88" customFormat="false" ht="16.5" hidden="false" customHeight="false" outlineLevel="0" collapsed="false">
      <c r="A88" s="11" t="n">
        <v>44958</v>
      </c>
      <c r="B88" s="3" t="n">
        <v>198.77</v>
      </c>
      <c r="C88" s="11" t="n">
        <v>44958</v>
      </c>
      <c r="D88" s="6" t="n">
        <v>89637</v>
      </c>
      <c r="F88" s="12"/>
      <c r="G88" s="9"/>
      <c r="H88" s="9"/>
      <c r="I88" s="12"/>
      <c r="J88" s="9"/>
      <c r="K88" s="9"/>
    </row>
    <row r="89" customFormat="false" ht="16.5" hidden="false" customHeight="false" outlineLevel="0" collapsed="false">
      <c r="A89" s="11" t="n">
        <v>44986</v>
      </c>
      <c r="B89" s="3" t="n">
        <v>210.06</v>
      </c>
      <c r="C89" s="11" t="n">
        <v>44986</v>
      </c>
      <c r="D89" s="6" t="n">
        <v>111381</v>
      </c>
      <c r="F89" s="12"/>
      <c r="G89" s="9"/>
      <c r="H89" s="9"/>
      <c r="I89" s="12"/>
      <c r="J89" s="9"/>
      <c r="K89" s="9"/>
    </row>
    <row r="90" customFormat="false" ht="16.5" hidden="false" customHeight="false" outlineLevel="0" collapsed="false">
      <c r="A90" s="11" t="n">
        <v>45017</v>
      </c>
      <c r="B90" s="3" t="n">
        <v>223.62</v>
      </c>
      <c r="C90" s="11" t="n">
        <v>45017</v>
      </c>
      <c r="D90" s="6" t="n">
        <v>101938</v>
      </c>
      <c r="F90" s="12"/>
      <c r="G90" s="9"/>
      <c r="H90" s="9"/>
      <c r="I90" s="12"/>
      <c r="J90" s="9"/>
      <c r="K90" s="9"/>
    </row>
    <row r="91" customFormat="false" ht="16.5" hidden="false" customHeight="false" outlineLevel="0" collapsed="false">
      <c r="A91" s="11" t="n">
        <v>45047</v>
      </c>
      <c r="B91" s="3" t="n">
        <v>241.03</v>
      </c>
      <c r="C91" s="11" t="n">
        <v>45047</v>
      </c>
      <c r="D91" s="6" t="n">
        <v>85169</v>
      </c>
      <c r="F91" s="12"/>
      <c r="G91" s="9"/>
      <c r="H91" s="9"/>
      <c r="I91" s="12"/>
      <c r="J91" s="9"/>
      <c r="K91" s="9"/>
    </row>
    <row r="92" customFormat="false" ht="16.5" hidden="false" customHeight="false" outlineLevel="0" collapsed="false">
      <c r="A92" s="11" t="n">
        <v>45078</v>
      </c>
      <c r="B92" s="3" t="n">
        <v>260.34</v>
      </c>
      <c r="C92" s="11" t="n">
        <v>45078</v>
      </c>
      <c r="D92" s="6" t="n">
        <v>93021</v>
      </c>
      <c r="F92" s="12"/>
      <c r="G92" s="9"/>
      <c r="H92" s="9"/>
      <c r="I92" s="12"/>
      <c r="J92" s="9"/>
      <c r="K92" s="9"/>
    </row>
    <row r="93" customFormat="false" ht="16.5" hidden="false" customHeight="false" outlineLevel="0" collapsed="false">
      <c r="A93" s="11" t="n">
        <v>45108</v>
      </c>
      <c r="B93" s="3" t="n">
        <v>278.14</v>
      </c>
      <c r="C93" s="11" t="n">
        <v>45108</v>
      </c>
      <c r="D93" s="6" t="n">
        <v>83546</v>
      </c>
      <c r="F93" s="12"/>
      <c r="G93" s="9"/>
      <c r="H93" s="9"/>
      <c r="I93" s="12"/>
      <c r="J93" s="9"/>
      <c r="K93" s="9"/>
    </row>
    <row r="94" customFormat="false" ht="16.5" hidden="false" customHeight="false" outlineLevel="0" collapsed="false">
      <c r="A94" s="11" t="n">
        <v>45139</v>
      </c>
      <c r="B94" s="3" t="n">
        <v>335.85</v>
      </c>
      <c r="C94" s="11" t="n">
        <v>45139</v>
      </c>
      <c r="D94" s="6" t="n">
        <v>95718</v>
      </c>
      <c r="F94" s="12"/>
      <c r="G94" s="9"/>
      <c r="H94" s="9"/>
      <c r="I94" s="12"/>
      <c r="J94" s="9"/>
      <c r="K94" s="9"/>
    </row>
    <row r="95" customFormat="false" ht="16.5" hidden="false" customHeight="false" outlineLevel="0" collapsed="false">
      <c r="A95" s="11" t="n">
        <v>45170</v>
      </c>
      <c r="B95" s="3" t="n">
        <v>366.95</v>
      </c>
      <c r="C95" s="11" t="n">
        <v>45170</v>
      </c>
      <c r="D95" s="6" t="n">
        <v>100391</v>
      </c>
      <c r="F95" s="12"/>
      <c r="G95" s="9"/>
      <c r="H95" s="9"/>
      <c r="I95" s="12"/>
      <c r="J95" s="9"/>
      <c r="K95" s="9"/>
    </row>
    <row r="96" customFormat="false" ht="16.5" hidden="false" customHeight="false" outlineLevel="0" collapsed="false">
      <c r="A96" s="11" t="n">
        <v>45200</v>
      </c>
      <c r="B96" s="7" t="n">
        <v>367.46</v>
      </c>
      <c r="C96" s="11" t="n">
        <v>45200</v>
      </c>
      <c r="D96" s="6" t="n">
        <v>114162</v>
      </c>
      <c r="F96" s="12"/>
      <c r="G96" s="9"/>
      <c r="H96" s="9"/>
      <c r="I96" s="12"/>
      <c r="J96" s="9"/>
      <c r="K96" s="9"/>
    </row>
    <row r="97" customFormat="false" ht="16.5" hidden="false" customHeight="false" outlineLevel="0" collapsed="false">
      <c r="A97" s="11" t="n">
        <v>45231</v>
      </c>
      <c r="B97" s="3" t="n">
        <v>370.17</v>
      </c>
      <c r="C97" s="11" t="n">
        <v>45231</v>
      </c>
      <c r="D97" s="6" t="n">
        <v>87711</v>
      </c>
      <c r="F97" s="12"/>
      <c r="G97" s="9"/>
      <c r="H97" s="9"/>
      <c r="I97" s="12"/>
      <c r="J97" s="9"/>
      <c r="K97" s="9"/>
    </row>
    <row r="98" customFormat="false" ht="16.5" hidden="false" customHeight="false" outlineLevel="0" collapsed="false">
      <c r="A98" s="11" t="n">
        <v>45261</v>
      </c>
      <c r="B98" s="3" t="n">
        <v>695.64</v>
      </c>
      <c r="C98" s="11" t="n">
        <v>45261</v>
      </c>
      <c r="D98" s="6" t="n">
        <v>73632</v>
      </c>
      <c r="F98" s="12"/>
      <c r="G98" s="9"/>
      <c r="H98" s="9"/>
      <c r="I98" s="12"/>
      <c r="J98" s="9"/>
      <c r="K98" s="9"/>
    </row>
    <row r="99" customFormat="false" ht="16.5" hidden="false" customHeight="false" outlineLevel="0" collapsed="false">
      <c r="A99" s="11" t="n">
        <v>45292</v>
      </c>
      <c r="B99" s="3" t="n">
        <v>837.82</v>
      </c>
      <c r="C99" s="11" t="n">
        <v>45292</v>
      </c>
      <c r="D99" s="6" t="n">
        <v>90710</v>
      </c>
      <c r="F99" s="12"/>
      <c r="G99" s="9"/>
      <c r="H99" s="9"/>
    </row>
    <row r="100" customFormat="false" ht="16.5" hidden="false" customHeight="false" outlineLevel="0" collapsed="false">
      <c r="F100" s="12"/>
      <c r="G100" s="9"/>
      <c r="H100" s="9"/>
    </row>
    <row r="101" customFormat="false" ht="15.75" hidden="false" customHeight="false" outlineLevel="0" collapsed="false">
      <c r="F101" s="12"/>
      <c r="G101" s="9"/>
      <c r="H10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8-07-24T18:55:48Z</cp:lastPrinted>
  <dcterms:modified xsi:type="dcterms:W3CDTF">2024-02-21T19:57:32Z</dcterms:modified>
  <cp:revision>0</cp:revision>
  <dc:subject/>
  <dc:title/>
</cp:coreProperties>
</file>