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9678020421853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Jul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03569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77563642.59</c:v>
                </c:pt>
                <c:pt idx="6">
                  <c:v>19336885933.57</c:v>
                </c:pt>
                <c:pt idx="7">
                  <c:v>22717299150.91</c:v>
                </c:pt>
                <c:pt idx="8">
                  <c:v>19467362942.9</c:v>
                </c:pt>
                <c:pt idx="9">
                  <c:v>19956989454.32</c:v>
                </c:pt>
                <c:pt idx="10">
                  <c:v>14901829008.77</c:v>
                </c:pt>
                <c:pt idx="11">
                  <c:v>20442402513.12</c:v>
                </c:pt>
                <c:pt idx="12">
                  <c:v>9794261010.82</c:v>
                </c:pt>
              </c:numCache>
            </c:numRef>
          </c:val>
        </c:ser>
        <c:axId val="87756065"/>
        <c:axId val="25710863"/>
      </c:areaChart>
      <c:catAx>
        <c:axId val="877560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10863"/>
        <c:crossesAt val="0"/>
        <c:auto val="1"/>
        <c:lblAlgn val="ctr"/>
        <c:lblOffset val="100"/>
        <c:noMultiLvlLbl val="0"/>
      </c:catAx>
      <c:valAx>
        <c:axId val="25710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6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704062616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44731662511481"/>
          <c:w val="0.953410361535594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3198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Jun-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2695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Jul-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3188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Aug-1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2950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Sep-1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2871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Oct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3152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Nov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410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Dec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3265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Jan-20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1390</c:v>
                </c:pt>
              </c:numCache>
            </c:numRef>
          </c:val>
        </c:ser>
        <c:gapWidth val="219"/>
        <c:overlap val="-27"/>
        <c:axId val="67251808"/>
        <c:axId val="22331430"/>
      </c:barChart>
      <c:catAx>
        <c:axId val="67251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31430"/>
        <c:crossesAt val="0"/>
        <c:auto val="1"/>
        <c:lblAlgn val="ctr"/>
        <c:lblOffset val="100"/>
        <c:noMultiLvlLbl val="0"/>
      </c:catAx>
      <c:valAx>
        <c:axId val="22331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51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72791651137"/>
          <c:y val="0.806718278441149"/>
          <c:w val="0.883563175549758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5</xdr:col>
      <xdr:colOff>241920</xdr:colOff>
      <xdr:row>54</xdr:row>
      <xdr:rowOff>86040</xdr:rowOff>
    </xdr:to>
    <xdr:graphicFrame>
      <xdr:nvGraphicFramePr>
        <xdr:cNvPr id="0" name="Gráfico 2"/>
        <xdr:cNvGraphicFramePr/>
      </xdr:nvGraphicFramePr>
      <xdr:xfrm>
        <a:off x="0" y="6096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520</xdr:colOff>
      <xdr:row>15</xdr:row>
      <xdr:rowOff>19080</xdr:rowOff>
    </xdr:from>
    <xdr:to>
      <xdr:col>5</xdr:col>
      <xdr:colOff>432720</xdr:colOff>
      <xdr:row>32</xdr:row>
      <xdr:rowOff>9360</xdr:rowOff>
    </xdr:to>
    <xdr:graphicFrame>
      <xdr:nvGraphicFramePr>
        <xdr:cNvPr id="1" name="Gráfico 1"/>
        <xdr:cNvGraphicFramePr/>
      </xdr:nvGraphicFramePr>
      <xdr:xfrm>
        <a:off x="191520" y="245736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466</v>
      </c>
      <c r="B2" s="8" t="n">
        <v>2028</v>
      </c>
      <c r="C2" s="1" t="n">
        <v>43466</v>
      </c>
      <c r="D2" s="9" t="n">
        <v>10356901092.02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497</v>
      </c>
      <c r="B3" s="8" t="n">
        <v>2142</v>
      </c>
      <c r="C3" s="1" t="n">
        <v>43497</v>
      </c>
      <c r="D3" s="9" t="n">
        <v>9532514076.47</v>
      </c>
      <c r="E3" s="10" t="n">
        <f aca="false">(B3/B2)-1</f>
        <v>0.0562130177514792</v>
      </c>
      <c r="F3" s="10" t="n">
        <f aca="false">(D3/D2)-1</f>
        <v>-0.0795978457480097</v>
      </c>
      <c r="G3" s="0"/>
      <c r="H3" s="0"/>
    </row>
    <row r="4" customFormat="false" ht="12.75" hidden="false" customHeight="false" outlineLevel="0" collapsed="false">
      <c r="A4" s="1" t="n">
        <v>43525</v>
      </c>
      <c r="B4" s="8" t="n">
        <v>2738</v>
      </c>
      <c r="C4" s="1" t="n">
        <v>43525</v>
      </c>
      <c r="D4" s="9" t="n">
        <v>13031158789.77</v>
      </c>
      <c r="E4" s="10" t="n">
        <f aca="false">(B4/B3)-1</f>
        <v>0.278244631185808</v>
      </c>
      <c r="F4" s="10" t="n">
        <f aca="false">(D4/D3)-1</f>
        <v>0.367022244628627</v>
      </c>
      <c r="G4" s="0"/>
      <c r="H4" s="0"/>
    </row>
    <row r="5" customFormat="false" ht="12.75" hidden="false" customHeight="false" outlineLevel="0" collapsed="false">
      <c r="A5" s="1" t="n">
        <v>43556</v>
      </c>
      <c r="B5" s="8" t="n">
        <v>2774</v>
      </c>
      <c r="C5" s="1" t="n">
        <v>43556</v>
      </c>
      <c r="D5" s="9" t="n">
        <v>13809418954.23</v>
      </c>
      <c r="E5" s="10" t="n">
        <f aca="false">(B5/B4)-1</f>
        <v>0.0131482834185537</v>
      </c>
      <c r="F5" s="10" t="n">
        <f aca="false">(D5/D4)-1</f>
        <v>0.0597230205705854</v>
      </c>
      <c r="G5" s="0"/>
      <c r="H5" s="0"/>
    </row>
    <row r="6" customFormat="false" ht="12.75" hidden="false" customHeight="false" outlineLevel="0" collapsed="false">
      <c r="A6" s="1" t="n">
        <v>43586</v>
      </c>
      <c r="B6" s="8" t="n">
        <v>3198</v>
      </c>
      <c r="C6" s="1" t="n">
        <v>43586</v>
      </c>
      <c r="D6" s="9" t="n">
        <v>17065620516.85</v>
      </c>
      <c r="E6" s="10" t="n">
        <f aca="false">(B6/B5)-1</f>
        <v>0.152847873107426</v>
      </c>
      <c r="F6" s="10" t="n">
        <f aca="false">(D6/D5)-1</f>
        <v>0.235795696648235</v>
      </c>
      <c r="G6" s="0"/>
      <c r="H6" s="0"/>
    </row>
    <row r="7" customFormat="false" ht="12.75" hidden="false" customHeight="false" outlineLevel="0" collapsed="false">
      <c r="A7" s="1" t="n">
        <v>43617</v>
      </c>
      <c r="B7" s="8" t="n">
        <v>2695</v>
      </c>
      <c r="C7" s="1" t="n">
        <v>43617</v>
      </c>
      <c r="D7" s="9" t="n">
        <v>13977563642.59</v>
      </c>
      <c r="E7" s="10" t="n">
        <f aca="false">(B7/B6)-1</f>
        <v>-0.157285803627267</v>
      </c>
      <c r="F7" s="10" t="n">
        <f aca="false">(D7/D6)-1</f>
        <v>-0.180951924438432</v>
      </c>
      <c r="G7" s="0"/>
      <c r="H7" s="0"/>
    </row>
    <row r="8" customFormat="false" ht="12.75" hidden="false" customHeight="false" outlineLevel="0" collapsed="false">
      <c r="A8" s="1" t="n">
        <v>43647</v>
      </c>
      <c r="B8" s="8" t="n">
        <v>3188</v>
      </c>
      <c r="C8" s="1" t="n">
        <v>43647</v>
      </c>
      <c r="D8" s="9" t="n">
        <v>19336885933.57</v>
      </c>
      <c r="E8" s="10" t="n">
        <f aca="false">(B8/B7)-1</f>
        <v>0.182931354359926</v>
      </c>
      <c r="F8" s="10" t="n">
        <f aca="false">(D8/D7)-1</f>
        <v>0.383423207936611</v>
      </c>
      <c r="G8" s="0"/>
      <c r="H8" s="0"/>
    </row>
    <row r="9" customFormat="false" ht="12.75" hidden="false" customHeight="false" outlineLevel="0" collapsed="false">
      <c r="A9" s="1" t="n">
        <v>43678</v>
      </c>
      <c r="B9" s="8" t="n">
        <v>2950</v>
      </c>
      <c r="C9" s="1" t="n">
        <v>43647</v>
      </c>
      <c r="D9" s="9" t="n">
        <v>22717299150.91</v>
      </c>
      <c r="E9" s="10" t="n">
        <f aca="false">(B9/B8)-1</f>
        <v>-0.0746549560853199</v>
      </c>
      <c r="F9" s="10" t="n">
        <f aca="false">(D9/D8)-1</f>
        <v>0.174816836017603</v>
      </c>
      <c r="G9" s="0"/>
      <c r="H9" s="0"/>
    </row>
    <row r="10" customFormat="false" ht="12.75" hidden="false" customHeight="false" outlineLevel="0" collapsed="false">
      <c r="A10" s="1" t="n">
        <v>43709</v>
      </c>
      <c r="B10" s="8" t="n">
        <v>2871</v>
      </c>
      <c r="C10" s="1" t="n">
        <v>43709</v>
      </c>
      <c r="D10" s="9" t="n">
        <v>19467362942.9</v>
      </c>
      <c r="E10" s="10" t="n">
        <f aca="false">(B10/B9)-1</f>
        <v>-0.0267796610169492</v>
      </c>
      <c r="F10" s="10" t="n">
        <f aca="false">(D10/D9)-1</f>
        <v>-0.143059973213401</v>
      </c>
      <c r="G10" s="0"/>
      <c r="H10" s="11"/>
      <c r="J10" s="10"/>
    </row>
    <row r="11" customFormat="false" ht="12.75" hidden="false" customHeight="false" outlineLevel="0" collapsed="false">
      <c r="A11" s="1" t="n">
        <v>43739</v>
      </c>
      <c r="B11" s="8" t="n">
        <v>3152</v>
      </c>
      <c r="C11" s="1" t="n">
        <v>43739</v>
      </c>
      <c r="D11" s="9" t="n">
        <v>19956989454.32</v>
      </c>
      <c r="E11" s="10" t="n">
        <f aca="false">(B11/B10)-1</f>
        <v>0.0978753047718566</v>
      </c>
      <c r="F11" s="10" t="n">
        <f aca="false">(D11/D10)-1</f>
        <v>0.0251511472229766</v>
      </c>
      <c r="G11" s="0"/>
      <c r="H11" s="0"/>
    </row>
    <row r="12" customFormat="false" ht="12.75" hidden="false" customHeight="false" outlineLevel="0" collapsed="false">
      <c r="A12" s="1" t="n">
        <v>43770</v>
      </c>
      <c r="B12" s="8" t="n">
        <v>2410</v>
      </c>
      <c r="C12" s="1" t="n">
        <v>43770</v>
      </c>
      <c r="D12" s="9" t="n">
        <v>14901829008.77</v>
      </c>
      <c r="E12" s="10" t="n">
        <f aca="false">(B12/B11)-1</f>
        <v>-0.235406091370558</v>
      </c>
      <c r="F12" s="10" t="n">
        <f aca="false">(D12/D11)-1</f>
        <v>-0.25330275676704</v>
      </c>
      <c r="G12" s="0"/>
      <c r="H12" s="10"/>
      <c r="J12" s="10"/>
    </row>
    <row r="13" customFormat="false" ht="12.75" hidden="false" customHeight="false" outlineLevel="0" collapsed="false">
      <c r="A13" s="1" t="n">
        <v>43800</v>
      </c>
      <c r="B13" s="8" t="n">
        <v>3265</v>
      </c>
      <c r="C13" s="1" t="n">
        <v>43800</v>
      </c>
      <c r="D13" s="9" t="n">
        <v>20442402513.12</v>
      </c>
      <c r="E13" s="10" t="n">
        <f aca="false">(B13/B12)-1</f>
        <v>0.354771784232365</v>
      </c>
      <c r="F13" s="10" t="n">
        <f aca="false">(D13/D12)-1</f>
        <v>0.371804930863807</v>
      </c>
      <c r="G13" s="0"/>
      <c r="H13" s="10"/>
      <c r="J13" s="10"/>
    </row>
    <row r="14" customFormat="false" ht="12.75" hidden="false" customHeight="false" outlineLevel="0" collapsed="false">
      <c r="A14" s="1" t="n">
        <v>43831</v>
      </c>
      <c r="B14" s="12" t="n">
        <v>1390</v>
      </c>
      <c r="C14" s="1" t="n">
        <v>43831</v>
      </c>
      <c r="D14" s="9" t="n">
        <v>9794261010.82</v>
      </c>
      <c r="E14" s="10" t="n">
        <f aca="false">(B14/B13)-1</f>
        <v>-0.57427258805513</v>
      </c>
      <c r="F14" s="10" t="n">
        <f aca="false">(D14/D13)-1</f>
        <v>-0.520885032738495</v>
      </c>
    </row>
    <row r="15" customFormat="false" ht="12.75" hidden="false" customHeight="false" outlineLevel="0" collapsed="false"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0-02-26T16:06:55Z</dcterms:modified>
  <cp:revision>0</cp:revision>
  <dc:subject/>
  <dc:title/>
</cp:coreProperties>
</file>